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Constants" sheetId="5" state="visible" r:id="rId6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1">
  <si>
    <t xml:space="preserve">2/24/07D</t>
  </si>
  <si>
    <t xml:space="preserve">Beer propellant - KNO3/Malt Extract/Dextrose rcandy</t>
  </si>
  <si>
    <t xml:space="preserve">Mixture of all-DME rcandy and all-dextrose rcandy, about 1:1 ratio.  Includes about 0.5% RIO</t>
  </si>
  <si>
    <t xml:space="preserve">Strand burn is barely non-continuous, 1 inch strand extinguished itself about halfway</t>
  </si>
  <si>
    <t xml:space="preserve">Grain wrapped in coffee-filter fuse paper, ignitor is fuse paper with tiny pinch black powder on bridge wire</t>
  </si>
  <si>
    <t xml:space="preserve"> </t>
  </si>
  <si>
    <t xml:space="preserve">Grain</t>
  </si>
  <si>
    <t xml:space="preserve">Type:</t>
  </si>
  <si>
    <t xml:space="preserve">Single grain, uninhibited</t>
  </si>
  <si>
    <t xml:space="preserve">Propellant:</t>
  </si>
  <si>
    <t xml:space="preserve">KN/DME/DX rcandy</t>
  </si>
  <si>
    <t xml:space="preserve">Burn Rate</t>
  </si>
  <si>
    <t xml:space="preserve">Barely not continuous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(bare grain,no fuse paper)</t>
  </si>
  <si>
    <t xml:space="preserve">grams</t>
  </si>
  <si>
    <t xml:space="preserve">Web thickness</t>
  </si>
  <si>
    <t xml:space="preserve">Propellant wt:</t>
  </si>
  <si>
    <t xml:space="preserve">(includes fuse paper wraps)</t>
  </si>
  <si>
    <t xml:space="preserve">Nozzle Throat:</t>
  </si>
  <si>
    <t xml:space="preserve">Before firing:</t>
  </si>
  <si>
    <t xml:space="preserve">Jon Carter, steel, no erosion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 - this motor is NOT burning KN/SU propellant, these values for comparison purposes only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500lbf test stand</t>
  </si>
  <si>
    <t xml:space="preserve">pounds</t>
  </si>
  <si>
    <t xml:space="preserve">Amp C, gain set with switches 4 and 5 on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500lbf load cell stand, Amp C, switches 4 and 5 on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uninhibited grain, dextrose/malt extract rcandy</a:t>
            </a:r>
          </a:p>
        </c:rich>
      </c:tx>
      <c:layout>
        <c:manualLayout>
          <c:xMode val="edge"/>
          <c:yMode val="edge"/>
          <c:x val="0.144141292650503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5</c:f>
              <c:numCache>
                <c:formatCode>General</c:formatCode>
                <c:ptCount val="136"/>
                <c:pt idx="0">
                  <c:v>3.90585299999691E-005</c:v>
                </c:pt>
                <c:pt idx="1">
                  <c:v>3.90585299999691E-005</c:v>
                </c:pt>
                <c:pt idx="2">
                  <c:v>3.90585299999691E-005</c:v>
                </c:pt>
                <c:pt idx="3">
                  <c:v>3.90585299999691E-005</c:v>
                </c:pt>
                <c:pt idx="4">
                  <c:v>3.90585299999691E-005</c:v>
                </c:pt>
                <c:pt idx="5">
                  <c:v>3.90585299999691E-005</c:v>
                </c:pt>
                <c:pt idx="6">
                  <c:v>3.90585299999691E-005</c:v>
                </c:pt>
                <c:pt idx="7">
                  <c:v>0.38134882614</c:v>
                </c:pt>
                <c:pt idx="8">
                  <c:v>0.38134882614</c:v>
                </c:pt>
                <c:pt idx="9">
                  <c:v>0.38134882614</c:v>
                </c:pt>
                <c:pt idx="10">
                  <c:v>3.90585299999691E-005</c:v>
                </c:pt>
                <c:pt idx="11">
                  <c:v>3.90585299999691E-005</c:v>
                </c:pt>
                <c:pt idx="12">
                  <c:v>3.90585299999691E-005</c:v>
                </c:pt>
                <c:pt idx="13">
                  <c:v>3.90585299999691E-005</c:v>
                </c:pt>
                <c:pt idx="14">
                  <c:v>3.90585299999691E-005</c:v>
                </c:pt>
                <c:pt idx="15">
                  <c:v>3.90585299999691E-005</c:v>
                </c:pt>
                <c:pt idx="16">
                  <c:v>3.90585299999691E-005</c:v>
                </c:pt>
                <c:pt idx="17">
                  <c:v>3.90585299999691E-005</c:v>
                </c:pt>
                <c:pt idx="18">
                  <c:v>0.38134882614</c:v>
                </c:pt>
                <c:pt idx="19">
                  <c:v>0.38134882614</c:v>
                </c:pt>
                <c:pt idx="20">
                  <c:v>0.76265859375</c:v>
                </c:pt>
                <c:pt idx="21">
                  <c:v>1.5253366989</c:v>
                </c:pt>
                <c:pt idx="22">
                  <c:v>1.14396836136</c:v>
                </c:pt>
                <c:pt idx="23">
                  <c:v>1.5253366989</c:v>
                </c:pt>
                <c:pt idx="24">
                  <c:v>1.9066269432</c:v>
                </c:pt>
                <c:pt idx="25">
                  <c:v>2.2879171875</c:v>
                </c:pt>
                <c:pt idx="26">
                  <c:v>2.2879171875</c:v>
                </c:pt>
                <c:pt idx="27">
                  <c:v>2.6692074318</c:v>
                </c:pt>
                <c:pt idx="28">
                  <c:v>3.4317879204</c:v>
                </c:pt>
                <c:pt idx="29">
                  <c:v>4.1945636421</c:v>
                </c:pt>
                <c:pt idx="30">
                  <c:v>5.338434375</c:v>
                </c:pt>
                <c:pt idx="31">
                  <c:v>7.6263710739</c:v>
                </c:pt>
                <c:pt idx="32">
                  <c:v>10.6768882614</c:v>
                </c:pt>
                <c:pt idx="33">
                  <c:v>18.3030836136</c:v>
                </c:pt>
                <c:pt idx="34">
                  <c:v>30.886637841</c:v>
                </c:pt>
                <c:pt idx="35">
                  <c:v>51.858577443</c:v>
                </c:pt>
                <c:pt idx="36">
                  <c:v>70.161680568</c:v>
                </c:pt>
                <c:pt idx="37">
                  <c:v>82.363749318</c:v>
                </c:pt>
                <c:pt idx="38">
                  <c:v>88.084079148</c:v>
                </c:pt>
                <c:pt idx="39">
                  <c:v>90.752915625</c:v>
                </c:pt>
                <c:pt idx="40">
                  <c:v>92.277686136</c:v>
                </c:pt>
                <c:pt idx="41">
                  <c:v>95.329179489</c:v>
                </c:pt>
                <c:pt idx="42">
                  <c:v>96.473245455</c:v>
                </c:pt>
                <c:pt idx="43">
                  <c:v>96.85395</c:v>
                </c:pt>
                <c:pt idx="44">
                  <c:v>97.234654545</c:v>
                </c:pt>
                <c:pt idx="45">
                  <c:v>97.617311421</c:v>
                </c:pt>
                <c:pt idx="46">
                  <c:v>97.617311421</c:v>
                </c:pt>
                <c:pt idx="47">
                  <c:v>97.617311421</c:v>
                </c:pt>
                <c:pt idx="48">
                  <c:v>97.998015966</c:v>
                </c:pt>
                <c:pt idx="49">
                  <c:v>98.378720511</c:v>
                </c:pt>
                <c:pt idx="50">
                  <c:v>98.378720511</c:v>
                </c:pt>
                <c:pt idx="51">
                  <c:v>98.378720511</c:v>
                </c:pt>
                <c:pt idx="52">
                  <c:v>98.761377387</c:v>
                </c:pt>
                <c:pt idx="53">
                  <c:v>98.761377387</c:v>
                </c:pt>
                <c:pt idx="54">
                  <c:v>99.142081932</c:v>
                </c:pt>
                <c:pt idx="55">
                  <c:v>103.718345796</c:v>
                </c:pt>
                <c:pt idx="56">
                  <c:v>106.387182273</c:v>
                </c:pt>
                <c:pt idx="57">
                  <c:v>106.387182273</c:v>
                </c:pt>
                <c:pt idx="58">
                  <c:v>106.387182273</c:v>
                </c:pt>
                <c:pt idx="59">
                  <c:v>106.767886818</c:v>
                </c:pt>
                <c:pt idx="60">
                  <c:v>106.767886818</c:v>
                </c:pt>
                <c:pt idx="61">
                  <c:v>106.767886818</c:v>
                </c:pt>
                <c:pt idx="62">
                  <c:v>106.767886818</c:v>
                </c:pt>
                <c:pt idx="63">
                  <c:v>106.767886818</c:v>
                </c:pt>
                <c:pt idx="64">
                  <c:v>106.767886818</c:v>
                </c:pt>
                <c:pt idx="65">
                  <c:v>106.387182273</c:v>
                </c:pt>
                <c:pt idx="66">
                  <c:v>106.387182273</c:v>
                </c:pt>
                <c:pt idx="67">
                  <c:v>106.006477728</c:v>
                </c:pt>
                <c:pt idx="68">
                  <c:v>106.006477728</c:v>
                </c:pt>
                <c:pt idx="69">
                  <c:v>106.006477728</c:v>
                </c:pt>
                <c:pt idx="70">
                  <c:v>105.623820852</c:v>
                </c:pt>
                <c:pt idx="71">
                  <c:v>105.243116307</c:v>
                </c:pt>
                <c:pt idx="72">
                  <c:v>105.243116307</c:v>
                </c:pt>
                <c:pt idx="73">
                  <c:v>105.243116307</c:v>
                </c:pt>
                <c:pt idx="74">
                  <c:v>105.243116307</c:v>
                </c:pt>
                <c:pt idx="75">
                  <c:v>105.243116307</c:v>
                </c:pt>
                <c:pt idx="76">
                  <c:v>104.862411762</c:v>
                </c:pt>
                <c:pt idx="77">
                  <c:v>104.862411762</c:v>
                </c:pt>
                <c:pt idx="78">
                  <c:v>104.099050341</c:v>
                </c:pt>
                <c:pt idx="79">
                  <c:v>103.718345796</c:v>
                </c:pt>
                <c:pt idx="80">
                  <c:v>102.954984375</c:v>
                </c:pt>
                <c:pt idx="81">
                  <c:v>102.57427983</c:v>
                </c:pt>
                <c:pt idx="82">
                  <c:v>101.810918409</c:v>
                </c:pt>
                <c:pt idx="83">
                  <c:v>101.047556988</c:v>
                </c:pt>
                <c:pt idx="84">
                  <c:v>100.286147898</c:v>
                </c:pt>
                <c:pt idx="85">
                  <c:v>99.142081932</c:v>
                </c:pt>
                <c:pt idx="86">
                  <c:v>97.998015966</c:v>
                </c:pt>
                <c:pt idx="87">
                  <c:v>96.473245455</c:v>
                </c:pt>
                <c:pt idx="88">
                  <c:v>93.041047557</c:v>
                </c:pt>
                <c:pt idx="89">
                  <c:v>89.989554204</c:v>
                </c:pt>
                <c:pt idx="90">
                  <c:v>87.320717727</c:v>
                </c:pt>
                <c:pt idx="91">
                  <c:v>83.888519829</c:v>
                </c:pt>
                <c:pt idx="92">
                  <c:v>80.458274262</c:v>
                </c:pt>
                <c:pt idx="93">
                  <c:v>76.643419488</c:v>
                </c:pt>
                <c:pt idx="94">
                  <c:v>72.4498125</c:v>
                </c:pt>
                <c:pt idx="95">
                  <c:v>68.256205512</c:v>
                </c:pt>
                <c:pt idx="96">
                  <c:v>62.535875682</c:v>
                </c:pt>
                <c:pt idx="97">
                  <c:v>54.52741392</c:v>
                </c:pt>
                <c:pt idx="98">
                  <c:v>47.282313579</c:v>
                </c:pt>
                <c:pt idx="99">
                  <c:v>38.512442727</c:v>
                </c:pt>
                <c:pt idx="100">
                  <c:v>31.267342386</c:v>
                </c:pt>
                <c:pt idx="101">
                  <c:v>24.404898921</c:v>
                </c:pt>
                <c:pt idx="102">
                  <c:v>19.065273636</c:v>
                </c:pt>
                <c:pt idx="103">
                  <c:v>14.8712761818</c:v>
                </c:pt>
                <c:pt idx="104">
                  <c:v>11.0581785057</c:v>
                </c:pt>
                <c:pt idx="105">
                  <c:v>8.0076613182</c:v>
                </c:pt>
                <c:pt idx="106">
                  <c:v>6.1010148636</c:v>
                </c:pt>
                <c:pt idx="107">
                  <c:v>3.8132733978</c:v>
                </c:pt>
                <c:pt idx="108">
                  <c:v>2.6692074318</c:v>
                </c:pt>
                <c:pt idx="109">
                  <c:v>1.5253366989</c:v>
                </c:pt>
                <c:pt idx="110">
                  <c:v>1.14396836136</c:v>
                </c:pt>
                <c:pt idx="111">
                  <c:v>0.76265859375</c:v>
                </c:pt>
                <c:pt idx="112">
                  <c:v>0.76265859375</c:v>
                </c:pt>
                <c:pt idx="113">
                  <c:v>0.38134882614</c:v>
                </c:pt>
                <c:pt idx="114">
                  <c:v>0.38134882614</c:v>
                </c:pt>
                <c:pt idx="115">
                  <c:v>0.38134882614</c:v>
                </c:pt>
                <c:pt idx="116">
                  <c:v>3.90585299999691E-005</c:v>
                </c:pt>
                <c:pt idx="117">
                  <c:v>3.90585299999691E-005</c:v>
                </c:pt>
                <c:pt idx="118">
                  <c:v>3.90585299999691E-005</c:v>
                </c:pt>
                <c:pt idx="119">
                  <c:v>3.90585299999691E-005</c:v>
                </c:pt>
                <c:pt idx="120">
                  <c:v>3.90585299999691E-005</c:v>
                </c:pt>
                <c:pt idx="121">
                  <c:v>3.90585299999691E-005</c:v>
                </c:pt>
                <c:pt idx="122">
                  <c:v>-0.38129023239</c:v>
                </c:pt>
                <c:pt idx="123">
                  <c:v>-0.38129023239</c:v>
                </c:pt>
                <c:pt idx="124">
                  <c:v>3.90585299999691E-005</c:v>
                </c:pt>
                <c:pt idx="125">
                  <c:v>3.90585299999691E-005</c:v>
                </c:pt>
                <c:pt idx="126">
                  <c:v>3.90585299999691E-005</c:v>
                </c:pt>
                <c:pt idx="127">
                  <c:v>-0.38129023239</c:v>
                </c:pt>
                <c:pt idx="128">
                  <c:v>3.90585299999691E-005</c:v>
                </c:pt>
                <c:pt idx="129">
                  <c:v>3.90585299999691E-005</c:v>
                </c:pt>
                <c:pt idx="130">
                  <c:v>3.90585299999691E-005</c:v>
                </c:pt>
                <c:pt idx="131">
                  <c:v>3.90585299999691E-005</c:v>
                </c:pt>
                <c:pt idx="132">
                  <c:v>3.90585299999691E-005</c:v>
                </c:pt>
                <c:pt idx="133">
                  <c:v>3.90585299999691E-005</c:v>
                </c:pt>
                <c:pt idx="134">
                  <c:v>3.90585299999691E-005</c:v>
                </c:pt>
                <c:pt idx="135">
                  <c:v>3.9058529999969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58467"/>
        <c:axId val="796362"/>
      </c:lineChart>
      <c:catAx>
        <c:axId val="4765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62"/>
        <c:crossesAt val="0"/>
        <c:auto val="1"/>
        <c:lblAlgn val="ctr"/>
        <c:lblOffset val="100"/>
        <c:noMultiLvlLbl val="0"/>
      </c:catAx>
      <c:valAx>
        <c:axId val="79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46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184420772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8</c:f>
              <c:numCache>
                <c:formatCode>General</c:formatCode>
                <c:ptCount val="6"/>
                <c:pt idx="0">
                  <c:v>18.2926829268293</c:v>
                </c:pt>
                <c:pt idx="1">
                  <c:v>19.5822454308094</c:v>
                </c:pt>
                <c:pt idx="2">
                  <c:v>20.2065559048047</c:v>
                </c:pt>
                <c:pt idx="3">
                  <c:v>19.8216055500496</c:v>
                </c:pt>
                <c:pt idx="4">
                  <c:v>19.7941409342835</c:v>
                </c:pt>
                <c:pt idx="5">
                  <c:v>19.4426441996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2584"/>
        <c:axId val="99302389"/>
      </c:lineChart>
      <c:catAx>
        <c:axId val="97372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2389"/>
        <c:crossesAt val="0"/>
        <c:auto val="1"/>
        <c:lblAlgn val="ctr"/>
        <c:lblOffset val="100"/>
        <c:noMultiLvlLbl val="0"/>
      </c:catAx>
      <c:valAx>
        <c:axId val="993023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258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5</c:f>
              <c:numCache>
                <c:formatCode>General</c:formatCode>
                <c:ptCount val="136"/>
                <c:pt idx="0">
                  <c:v>3.90585299999691E-005</c:v>
                </c:pt>
                <c:pt idx="1">
                  <c:v>3.90585299999691E-005</c:v>
                </c:pt>
                <c:pt idx="2">
                  <c:v>3.90585299999691E-005</c:v>
                </c:pt>
                <c:pt idx="3">
                  <c:v>3.90585299999691E-005</c:v>
                </c:pt>
                <c:pt idx="4">
                  <c:v>3.90585299999691E-005</c:v>
                </c:pt>
                <c:pt idx="5">
                  <c:v>3.90585299999691E-005</c:v>
                </c:pt>
                <c:pt idx="6">
                  <c:v>3.90585299999691E-005</c:v>
                </c:pt>
                <c:pt idx="7">
                  <c:v>0.38134882614</c:v>
                </c:pt>
                <c:pt idx="8">
                  <c:v>0.38134882614</c:v>
                </c:pt>
                <c:pt idx="9">
                  <c:v>0.38134882614</c:v>
                </c:pt>
                <c:pt idx="10">
                  <c:v>3.90585299999691E-005</c:v>
                </c:pt>
                <c:pt idx="11">
                  <c:v>3.90585299999691E-005</c:v>
                </c:pt>
                <c:pt idx="12">
                  <c:v>3.90585299999691E-005</c:v>
                </c:pt>
                <c:pt idx="13">
                  <c:v>3.90585299999691E-005</c:v>
                </c:pt>
                <c:pt idx="14">
                  <c:v>3.90585299999691E-005</c:v>
                </c:pt>
                <c:pt idx="15">
                  <c:v>3.90585299999691E-005</c:v>
                </c:pt>
                <c:pt idx="16">
                  <c:v>3.90585299999691E-005</c:v>
                </c:pt>
                <c:pt idx="17">
                  <c:v>3.90585299999691E-005</c:v>
                </c:pt>
                <c:pt idx="18">
                  <c:v>0.38134882614</c:v>
                </c:pt>
                <c:pt idx="19">
                  <c:v>0.38134882614</c:v>
                </c:pt>
                <c:pt idx="20">
                  <c:v>0.76265859375</c:v>
                </c:pt>
                <c:pt idx="21">
                  <c:v>1.5253366989</c:v>
                </c:pt>
                <c:pt idx="22">
                  <c:v>1.14396836136</c:v>
                </c:pt>
                <c:pt idx="23">
                  <c:v>1.5253366989</c:v>
                </c:pt>
                <c:pt idx="24">
                  <c:v>1.9066269432</c:v>
                </c:pt>
                <c:pt idx="25">
                  <c:v>2.2879171875</c:v>
                </c:pt>
                <c:pt idx="26">
                  <c:v>2.2879171875</c:v>
                </c:pt>
                <c:pt idx="27">
                  <c:v>2.6692074318</c:v>
                </c:pt>
                <c:pt idx="28">
                  <c:v>3.4317879204</c:v>
                </c:pt>
                <c:pt idx="29">
                  <c:v>4.1945636421</c:v>
                </c:pt>
                <c:pt idx="30">
                  <c:v>5.338434375</c:v>
                </c:pt>
                <c:pt idx="31">
                  <c:v>7.6263710739</c:v>
                </c:pt>
                <c:pt idx="32">
                  <c:v>10.6768882614</c:v>
                </c:pt>
                <c:pt idx="33">
                  <c:v>18.3030836136</c:v>
                </c:pt>
                <c:pt idx="34">
                  <c:v>30.886637841</c:v>
                </c:pt>
                <c:pt idx="35">
                  <c:v>51.858577443</c:v>
                </c:pt>
                <c:pt idx="36">
                  <c:v>70.161680568</c:v>
                </c:pt>
                <c:pt idx="37">
                  <c:v>82.363749318</c:v>
                </c:pt>
                <c:pt idx="38">
                  <c:v>88.084079148</c:v>
                </c:pt>
                <c:pt idx="39">
                  <c:v>90.752915625</c:v>
                </c:pt>
                <c:pt idx="40">
                  <c:v>92.277686136</c:v>
                </c:pt>
                <c:pt idx="41">
                  <c:v>95.329179489</c:v>
                </c:pt>
                <c:pt idx="42">
                  <c:v>96.473245455</c:v>
                </c:pt>
                <c:pt idx="43">
                  <c:v>96.85395</c:v>
                </c:pt>
                <c:pt idx="44">
                  <c:v>97.234654545</c:v>
                </c:pt>
                <c:pt idx="45">
                  <c:v>97.617311421</c:v>
                </c:pt>
                <c:pt idx="46">
                  <c:v>97.617311421</c:v>
                </c:pt>
                <c:pt idx="47">
                  <c:v>97.617311421</c:v>
                </c:pt>
                <c:pt idx="48">
                  <c:v>97.998015966</c:v>
                </c:pt>
                <c:pt idx="49">
                  <c:v>98.378720511</c:v>
                </c:pt>
                <c:pt idx="50">
                  <c:v>98.378720511</c:v>
                </c:pt>
                <c:pt idx="51">
                  <c:v>98.378720511</c:v>
                </c:pt>
                <c:pt idx="52">
                  <c:v>98.761377387</c:v>
                </c:pt>
                <c:pt idx="53">
                  <c:v>98.761377387</c:v>
                </c:pt>
                <c:pt idx="54">
                  <c:v>99.142081932</c:v>
                </c:pt>
                <c:pt idx="55">
                  <c:v>103.718345796</c:v>
                </c:pt>
                <c:pt idx="56">
                  <c:v>106.387182273</c:v>
                </c:pt>
                <c:pt idx="57">
                  <c:v>106.387182273</c:v>
                </c:pt>
                <c:pt idx="58">
                  <c:v>106.387182273</c:v>
                </c:pt>
                <c:pt idx="59">
                  <c:v>106.767886818</c:v>
                </c:pt>
                <c:pt idx="60">
                  <c:v>106.767886818</c:v>
                </c:pt>
                <c:pt idx="61">
                  <c:v>106.767886818</c:v>
                </c:pt>
                <c:pt idx="62">
                  <c:v>106.767886818</c:v>
                </c:pt>
                <c:pt idx="63">
                  <c:v>106.767886818</c:v>
                </c:pt>
                <c:pt idx="64">
                  <c:v>106.767886818</c:v>
                </c:pt>
                <c:pt idx="65">
                  <c:v>106.387182273</c:v>
                </c:pt>
                <c:pt idx="66">
                  <c:v>106.387182273</c:v>
                </c:pt>
                <c:pt idx="67">
                  <c:v>106.006477728</c:v>
                </c:pt>
                <c:pt idx="68">
                  <c:v>106.006477728</c:v>
                </c:pt>
                <c:pt idx="69">
                  <c:v>106.006477728</c:v>
                </c:pt>
                <c:pt idx="70">
                  <c:v>105.623820852</c:v>
                </c:pt>
                <c:pt idx="71">
                  <c:v>105.243116307</c:v>
                </c:pt>
                <c:pt idx="72">
                  <c:v>105.243116307</c:v>
                </c:pt>
                <c:pt idx="73">
                  <c:v>105.243116307</c:v>
                </c:pt>
                <c:pt idx="74">
                  <c:v>105.243116307</c:v>
                </c:pt>
                <c:pt idx="75">
                  <c:v>105.243116307</c:v>
                </c:pt>
                <c:pt idx="76">
                  <c:v>104.862411762</c:v>
                </c:pt>
                <c:pt idx="77">
                  <c:v>104.862411762</c:v>
                </c:pt>
                <c:pt idx="78">
                  <c:v>104.099050341</c:v>
                </c:pt>
                <c:pt idx="79">
                  <c:v>103.718345796</c:v>
                </c:pt>
                <c:pt idx="80">
                  <c:v>102.954984375</c:v>
                </c:pt>
                <c:pt idx="81">
                  <c:v>102.57427983</c:v>
                </c:pt>
                <c:pt idx="82">
                  <c:v>101.810918409</c:v>
                </c:pt>
                <c:pt idx="83">
                  <c:v>101.047556988</c:v>
                </c:pt>
                <c:pt idx="84">
                  <c:v>100.286147898</c:v>
                </c:pt>
                <c:pt idx="85">
                  <c:v>99.142081932</c:v>
                </c:pt>
                <c:pt idx="86">
                  <c:v>97.998015966</c:v>
                </c:pt>
                <c:pt idx="87">
                  <c:v>96.473245455</c:v>
                </c:pt>
                <c:pt idx="88">
                  <c:v>93.041047557</c:v>
                </c:pt>
                <c:pt idx="89">
                  <c:v>89.989554204</c:v>
                </c:pt>
                <c:pt idx="90">
                  <c:v>87.320717727</c:v>
                </c:pt>
                <c:pt idx="91">
                  <c:v>83.888519829</c:v>
                </c:pt>
                <c:pt idx="92">
                  <c:v>80.458274262</c:v>
                </c:pt>
                <c:pt idx="93">
                  <c:v>76.643419488</c:v>
                </c:pt>
                <c:pt idx="94">
                  <c:v>72.4498125</c:v>
                </c:pt>
                <c:pt idx="95">
                  <c:v>68.256205512</c:v>
                </c:pt>
                <c:pt idx="96">
                  <c:v>62.535875682</c:v>
                </c:pt>
                <c:pt idx="97">
                  <c:v>54.52741392</c:v>
                </c:pt>
                <c:pt idx="98">
                  <c:v>47.282313579</c:v>
                </c:pt>
                <c:pt idx="99">
                  <c:v>38.512442727</c:v>
                </c:pt>
                <c:pt idx="100">
                  <c:v>31.267342386</c:v>
                </c:pt>
                <c:pt idx="101">
                  <c:v>24.404898921</c:v>
                </c:pt>
                <c:pt idx="102">
                  <c:v>19.065273636</c:v>
                </c:pt>
                <c:pt idx="103">
                  <c:v>14.8712761818</c:v>
                </c:pt>
                <c:pt idx="104">
                  <c:v>11.0581785057</c:v>
                </c:pt>
                <c:pt idx="105">
                  <c:v>8.0076613182</c:v>
                </c:pt>
                <c:pt idx="106">
                  <c:v>6.1010148636</c:v>
                </c:pt>
                <c:pt idx="107">
                  <c:v>3.8132733978</c:v>
                </c:pt>
                <c:pt idx="108">
                  <c:v>2.6692074318</c:v>
                </c:pt>
                <c:pt idx="109">
                  <c:v>1.5253366989</c:v>
                </c:pt>
                <c:pt idx="110">
                  <c:v>1.14396836136</c:v>
                </c:pt>
                <c:pt idx="111">
                  <c:v>0.76265859375</c:v>
                </c:pt>
                <c:pt idx="112">
                  <c:v>0.76265859375</c:v>
                </c:pt>
                <c:pt idx="113">
                  <c:v>0.38134882614</c:v>
                </c:pt>
                <c:pt idx="114">
                  <c:v>0.38134882614</c:v>
                </c:pt>
                <c:pt idx="115">
                  <c:v>0.38134882614</c:v>
                </c:pt>
                <c:pt idx="116">
                  <c:v>3.90585299999691E-005</c:v>
                </c:pt>
                <c:pt idx="117">
                  <c:v>3.90585299999691E-005</c:v>
                </c:pt>
                <c:pt idx="118">
                  <c:v>3.90585299999691E-005</c:v>
                </c:pt>
                <c:pt idx="119">
                  <c:v>3.90585299999691E-005</c:v>
                </c:pt>
                <c:pt idx="120">
                  <c:v>3.90585299999691E-005</c:v>
                </c:pt>
                <c:pt idx="121">
                  <c:v>3.90585299999691E-005</c:v>
                </c:pt>
                <c:pt idx="122">
                  <c:v>-0.38129023239</c:v>
                </c:pt>
                <c:pt idx="123">
                  <c:v>-0.38129023239</c:v>
                </c:pt>
                <c:pt idx="124">
                  <c:v>3.90585299999691E-005</c:v>
                </c:pt>
                <c:pt idx="125">
                  <c:v>3.90585299999691E-005</c:v>
                </c:pt>
                <c:pt idx="126">
                  <c:v>3.90585299999691E-005</c:v>
                </c:pt>
                <c:pt idx="127">
                  <c:v>-0.38129023239</c:v>
                </c:pt>
                <c:pt idx="128">
                  <c:v>3.90585299999691E-005</c:v>
                </c:pt>
                <c:pt idx="129">
                  <c:v>3.90585299999691E-005</c:v>
                </c:pt>
                <c:pt idx="130">
                  <c:v>3.90585299999691E-005</c:v>
                </c:pt>
                <c:pt idx="131">
                  <c:v>3.90585299999691E-005</c:v>
                </c:pt>
                <c:pt idx="132">
                  <c:v>3.90585299999691E-005</c:v>
                </c:pt>
                <c:pt idx="133">
                  <c:v>3.90585299999691E-005</c:v>
                </c:pt>
                <c:pt idx="134">
                  <c:v>3.90585299999691E-005</c:v>
                </c:pt>
                <c:pt idx="135">
                  <c:v>3.9058529999969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80747"/>
        <c:axId val="45869832"/>
      </c:lineChart>
      <c:catAx>
        <c:axId val="6518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9832"/>
        <c:crossesAt val="0"/>
        <c:auto val="1"/>
        <c:lblAlgn val="ctr"/>
        <c:lblOffset val="100"/>
        <c:noMultiLvlLbl val="0"/>
      </c:catAx>
      <c:valAx>
        <c:axId val="4586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07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190.193256578947</c:v>
                </c:pt>
                <c:pt idx="1">
                  <c:v>277.695961738227</c:v>
                </c:pt>
                <c:pt idx="2">
                  <c:v>275.193094977042</c:v>
                </c:pt>
                <c:pt idx="3">
                  <c:v>272.653480508752</c:v>
                </c:pt>
                <c:pt idx="4">
                  <c:v>270.077118333355</c:v>
                </c:pt>
                <c:pt idx="5">
                  <c:v>267.464008450853</c:v>
                </c:pt>
                <c:pt idx="6">
                  <c:v>264.814150861246</c:v>
                </c:pt>
                <c:pt idx="7">
                  <c:v>262.127545564532</c:v>
                </c:pt>
                <c:pt idx="8">
                  <c:v>259.404192560713</c:v>
                </c:pt>
                <c:pt idx="9">
                  <c:v>256.644091849788</c:v>
                </c:pt>
                <c:pt idx="10">
                  <c:v>253.847243431757</c:v>
                </c:pt>
                <c:pt idx="11">
                  <c:v>251.013647306621</c:v>
                </c:pt>
                <c:pt idx="12">
                  <c:v>248.143303474379</c:v>
                </c:pt>
                <c:pt idx="13">
                  <c:v>245.236211935032</c:v>
                </c:pt>
                <c:pt idx="14">
                  <c:v>242.292372688578</c:v>
                </c:pt>
                <c:pt idx="15">
                  <c:v>239.311785735019</c:v>
                </c:pt>
                <c:pt idx="16">
                  <c:v>236.294451074354</c:v>
                </c:pt>
                <c:pt idx="17">
                  <c:v>233.240368706584</c:v>
                </c:pt>
                <c:pt idx="18">
                  <c:v>230.149538631707</c:v>
                </c:pt>
                <c:pt idx="19">
                  <c:v>227.021960849725</c:v>
                </c:pt>
                <c:pt idx="20">
                  <c:v>223.857635360638</c:v>
                </c:pt>
                <c:pt idx="21">
                  <c:v>220.656562164444</c:v>
                </c:pt>
                <c:pt idx="22">
                  <c:v>217.418741261145</c:v>
                </c:pt>
                <c:pt idx="23">
                  <c:v>214.144172650741</c:v>
                </c:pt>
                <c:pt idx="24">
                  <c:v>210.83285633323</c:v>
                </c:pt>
                <c:pt idx="25">
                  <c:v>207.484792308614</c:v>
                </c:pt>
                <c:pt idx="26">
                  <c:v>204.099980576892</c:v>
                </c:pt>
                <c:pt idx="27">
                  <c:v>200.678421138064</c:v>
                </c:pt>
                <c:pt idx="28">
                  <c:v>197.220113992131</c:v>
                </c:pt>
                <c:pt idx="29">
                  <c:v>193.725059139092</c:v>
                </c:pt>
                <c:pt idx="30">
                  <c:v>190.193256578947</c:v>
                </c:pt>
                <c:pt idx="31">
                  <c:v>190.193256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9865"/>
        <c:axId val="21594879"/>
      </c:lineChart>
      <c:catAx>
        <c:axId val="6033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4879"/>
        <c:crossesAt val="0"/>
        <c:auto val="1"/>
        <c:lblAlgn val="ctr"/>
        <c:lblOffset val="100"/>
        <c:noMultiLvlLbl val="0"/>
      </c:catAx>
      <c:valAx>
        <c:axId val="2159487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865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77.695961738227</c:v>
                </c:pt>
                <c:pt idx="1">
                  <c:v>275.193094977042</c:v>
                </c:pt>
                <c:pt idx="2">
                  <c:v>272.653480508752</c:v>
                </c:pt>
                <c:pt idx="3">
                  <c:v>270.077118333355</c:v>
                </c:pt>
                <c:pt idx="4">
                  <c:v>267.464008450853</c:v>
                </c:pt>
                <c:pt idx="5">
                  <c:v>264.814150861246</c:v>
                </c:pt>
                <c:pt idx="6">
                  <c:v>262.127545564532</c:v>
                </c:pt>
                <c:pt idx="7">
                  <c:v>259.404192560713</c:v>
                </c:pt>
                <c:pt idx="8">
                  <c:v>256.644091849788</c:v>
                </c:pt>
                <c:pt idx="9">
                  <c:v>253.847243431757</c:v>
                </c:pt>
                <c:pt idx="10">
                  <c:v>251.013647306621</c:v>
                </c:pt>
                <c:pt idx="11">
                  <c:v>248.143303474379</c:v>
                </c:pt>
                <c:pt idx="12">
                  <c:v>245.236211935032</c:v>
                </c:pt>
                <c:pt idx="13">
                  <c:v>242.292372688578</c:v>
                </c:pt>
                <c:pt idx="14">
                  <c:v>239.311785735019</c:v>
                </c:pt>
                <c:pt idx="15">
                  <c:v>236.294451074354</c:v>
                </c:pt>
                <c:pt idx="16">
                  <c:v>233.240368706584</c:v>
                </c:pt>
                <c:pt idx="17">
                  <c:v>230.149538631707</c:v>
                </c:pt>
                <c:pt idx="18">
                  <c:v>227.021960849725</c:v>
                </c:pt>
                <c:pt idx="19">
                  <c:v>223.857635360638</c:v>
                </c:pt>
                <c:pt idx="20">
                  <c:v>220.656562164444</c:v>
                </c:pt>
                <c:pt idx="21">
                  <c:v>217.418741261145</c:v>
                </c:pt>
                <c:pt idx="22">
                  <c:v>214.144172650741</c:v>
                </c:pt>
                <c:pt idx="23">
                  <c:v>210.83285633323</c:v>
                </c:pt>
                <c:pt idx="24">
                  <c:v>207.484792308614</c:v>
                </c:pt>
                <c:pt idx="25">
                  <c:v>204.099980576892</c:v>
                </c:pt>
                <c:pt idx="26">
                  <c:v>200.678421138064</c:v>
                </c:pt>
                <c:pt idx="27">
                  <c:v>197.220113992131</c:v>
                </c:pt>
                <c:pt idx="28">
                  <c:v>193.725059139092</c:v>
                </c:pt>
                <c:pt idx="29">
                  <c:v>190.193256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6593"/>
        <c:axId val="30356351"/>
      </c:lineChart>
      <c:catAx>
        <c:axId val="9482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6351"/>
        <c:crossesAt val="0"/>
        <c:auto val="1"/>
        <c:lblAlgn val="ctr"/>
        <c:lblOffset val="100"/>
        <c:noMultiLvlLbl val="0"/>
      </c:catAx>
      <c:valAx>
        <c:axId val="3035635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6593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573575453976</cdr:x>
      <cdr:y>0.0507656458055925</cdr:y>
    </cdr:from>
    <cdr:to>
      <cdr:x>0.602222917971196</cdr:x>
      <cdr:y>0.142476697736352</cdr:y>
    </cdr:to>
    <cdr:sp>
      <cdr:nvSpPr>
        <cdr:cNvPr id="2" name="Text 1"/>
        <cdr:cNvSpPr/>
      </cdr:nvSpPr>
      <cdr:spPr>
        <a:xfrm>
          <a:off x="281880" y="109800"/>
          <a:ext cx="11030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38-240 casing with single uninhibited grai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nce the previous test with 2/3rds dextrose and 1/3rd malt extract burned with such vigor, I am trying it again with a higher proprotion of malt extract in relation to dextrose, approximately 1: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is skillet rcandy, consisting of 1/2 KNO3/dextrose rcandy (batch 2/24/07B), and 1/2 malt rcandy made with Dry Malt Extract as the primary fuel (batch 2/23/07A)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is almost continuous in its 1 atm burn, the strand quit after burning about 1/2 inch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is wrapped in one coffee-filter of fuse paper, which makes for about 1.5 turns.  It is trimmed on either end to about 1/2 inch from the end of the propellant grain.  Ignitor is fuse paper strip with a small pinch of black powder against the bridge wire to ensure igni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is quick and vigorous, almost identical to the previous test with more dextrose.  This needs further testing without RIO and with even less dextros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7" name="Text 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10" name="Line 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11" name="Line 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12" name="Line 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13" name="Line 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17" name="Text 1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20" name="Line 1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21" name="Line 1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22" name="Line 1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23" name="Line 1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</row>
    <row r="13" customFormat="false" ht="12.75" hidden="false" customHeight="false" outlineLevel="0" collapsed="false">
      <c r="K13" s="0" t="s">
        <v>5</v>
      </c>
      <c r="N13" s="0" t="s">
        <v>13</v>
      </c>
      <c r="P13" s="0" t="s">
        <v>14</v>
      </c>
      <c r="R13" s="0" t="n">
        <v>0.56</v>
      </c>
      <c r="S13" s="0" t="s">
        <v>15</v>
      </c>
    </row>
    <row r="14" customFormat="false" ht="12.75" hidden="false" customHeight="false" outlineLevel="0" collapsed="false">
      <c r="I14" s="0" t="s">
        <v>16</v>
      </c>
      <c r="J14" s="0" t="n">
        <v>3.57</v>
      </c>
      <c r="N14" s="2" t="n">
        <f aca="false">SUM(J14:M14)</f>
        <v>3.57</v>
      </c>
      <c r="O14" s="0" t="s">
        <v>17</v>
      </c>
      <c r="P14" s="0" t="s">
        <v>5</v>
      </c>
    </row>
    <row r="15" customFormat="false" ht="12.75" hidden="false" customHeight="false" outlineLevel="0" collapsed="false">
      <c r="I15" s="0" t="s">
        <v>18</v>
      </c>
      <c r="J15" s="0" t="n">
        <v>1.221</v>
      </c>
      <c r="N15" s="2" t="n">
        <f aca="false">AVERAGE(J15:M15)</f>
        <v>1.221</v>
      </c>
      <c r="O15" s="0" t="s">
        <v>17</v>
      </c>
      <c r="P15" s="0" t="s">
        <v>5</v>
      </c>
    </row>
    <row r="16" customFormat="false" ht="12.75" hidden="false" customHeight="false" outlineLevel="0" collapsed="false">
      <c r="I16" s="0" t="s">
        <v>19</v>
      </c>
      <c r="J16" s="0" t="n">
        <v>0.375</v>
      </c>
      <c r="N16" s="2" t="n">
        <f aca="false">AVERAGE(J16:M16)</f>
        <v>0.375</v>
      </c>
      <c r="O16" s="0" t="s">
        <v>20</v>
      </c>
    </row>
    <row r="17" customFormat="false" ht="12.75" hidden="false" customHeight="false" outlineLevel="0" collapsed="false">
      <c r="I17" s="0" t="s">
        <v>21</v>
      </c>
      <c r="J17" s="0" t="n">
        <v>99</v>
      </c>
      <c r="K17" s="0" t="s">
        <v>22</v>
      </c>
      <c r="N17" s="2" t="n">
        <f aca="false">SUM(J17:M17)</f>
        <v>99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23</v>
      </c>
      <c r="M18" s="0" t="n">
        <f aca="false">(M15-M16)/2</f>
        <v>0</v>
      </c>
      <c r="N18" s="2" t="n">
        <f aca="false">AVERAGE(J18:J18)</f>
        <v>0.423</v>
      </c>
      <c r="O18" s="0" t="s">
        <v>17</v>
      </c>
    </row>
    <row r="19" customFormat="false" ht="12.75" hidden="false" customHeight="false" outlineLevel="0" collapsed="false">
      <c r="I19" s="0" t="s">
        <v>25</v>
      </c>
      <c r="J19" s="0" t="n">
        <v>101.2</v>
      </c>
      <c r="K19" s="0" t="s">
        <v>26</v>
      </c>
      <c r="M19" s="0" t="n">
        <f aca="false">M17-(R13*M14)</f>
        <v>0</v>
      </c>
      <c r="N19" s="2" t="n">
        <f aca="false">SUM(J19:M19)</f>
        <v>101.2</v>
      </c>
      <c r="O19" s="0" t="s">
        <v>23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304</v>
      </c>
      <c r="K22" s="0" t="s">
        <v>17</v>
      </c>
      <c r="L22" s="0" t="s">
        <v>29</v>
      </c>
    </row>
    <row r="23" customFormat="false" ht="12.75" hidden="false" customHeight="false" outlineLevel="0" collapsed="false">
      <c r="I23" s="0" t="s">
        <v>30</v>
      </c>
      <c r="J23" s="0" t="n">
        <v>0.304</v>
      </c>
      <c r="K23" s="0" t="s">
        <v>17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0</v>
      </c>
      <c r="K24" s="0" t="s">
        <v>17</v>
      </c>
      <c r="L24" s="0" t="n">
        <f aca="false">(J24/J22)*100</f>
        <v>0</v>
      </c>
      <c r="M24" s="0" t="s">
        <v>32</v>
      </c>
    </row>
    <row r="26" customFormat="false" ht="12.75" hidden="false" customHeight="false" outlineLevel="0" collapsed="false">
      <c r="J26" s="0" t="s">
        <v>33</v>
      </c>
      <c r="K26" s="0" t="s">
        <v>34</v>
      </c>
    </row>
    <row r="27" customFormat="false" ht="12.75" hidden="false" customHeight="false" outlineLevel="0" collapsed="false">
      <c r="I27" s="0" t="s">
        <v>35</v>
      </c>
      <c r="J27" s="0" t="n">
        <v>278</v>
      </c>
      <c r="K27" s="0" t="n">
        <v>1100</v>
      </c>
      <c r="M27" s="0" t="s">
        <v>36</v>
      </c>
      <c r="N27" s="0" t="s">
        <v>37</v>
      </c>
    </row>
    <row r="28" customFormat="false" ht="12.75" hidden="false" customHeight="false" outlineLevel="0" collapsed="false">
      <c r="I28" s="0" t="s">
        <v>38</v>
      </c>
      <c r="J28" s="0" t="n">
        <v>278</v>
      </c>
      <c r="K28" s="0" t="n">
        <v>1100</v>
      </c>
      <c r="M28" s="0" t="s">
        <v>36</v>
      </c>
      <c r="N28" s="0" t="s">
        <v>39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40</v>
      </c>
      <c r="J29" s="0" t="n">
        <v>190</v>
      </c>
      <c r="K29" s="0" t="n">
        <v>600</v>
      </c>
      <c r="M29" s="0" t="s">
        <v>36</v>
      </c>
      <c r="N29" s="0" t="s">
        <v>41</v>
      </c>
      <c r="O29" s="0" t="n">
        <f aca="false">B32/O28</f>
        <v>1470.96926511086</v>
      </c>
    </row>
    <row r="30" customFormat="false" ht="12.75" hidden="false" customHeight="false" outlineLevel="0" collapsed="false">
      <c r="I30" s="0" t="s">
        <v>42</v>
      </c>
      <c r="J30" s="0" t="n">
        <f aca="false">(N18/B34)/2</f>
        <v>0.695342465753425</v>
      </c>
      <c r="K30" s="0" t="s">
        <v>43</v>
      </c>
      <c r="N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B32" s="2" t="n">
        <f aca="false">MAX(Data!B10:B500)</f>
        <v>106.767886818</v>
      </c>
      <c r="C32" s="0" t="s">
        <v>47</v>
      </c>
    </row>
    <row r="33" customFormat="false" ht="12.75" hidden="false" customHeight="false" outlineLevel="0" collapsed="false">
      <c r="A33" s="0" t="s">
        <v>48</v>
      </c>
      <c r="B33" s="2" t="n">
        <f aca="false">AVERAGE(Data!B42:B115)</f>
        <v>85.3167211891987</v>
      </c>
      <c r="C33" s="0" t="s">
        <v>49</v>
      </c>
      <c r="G33" s="0" t="s">
        <v>5</v>
      </c>
    </row>
    <row r="34" customFormat="false" ht="12.75" hidden="false" customHeight="false" outlineLevel="0" collapsed="false">
      <c r="A34" s="0" t="s">
        <v>50</v>
      </c>
      <c r="B34" s="3" t="n">
        <f aca="false">(115-42)/240</f>
        <v>0.304166666666667</v>
      </c>
      <c r="C34" s="0" t="s">
        <v>51</v>
      </c>
    </row>
    <row r="35" customFormat="false" ht="12.75" hidden="false" customHeight="false" outlineLevel="0" collapsed="false">
      <c r="A35" s="0" t="s">
        <v>52</v>
      </c>
      <c r="B35" s="3" t="n">
        <f aca="false">((SUM(Data!B42:B115))/240)</f>
        <v>26.3059890333362</v>
      </c>
      <c r="C35" s="0" t="s">
        <v>53</v>
      </c>
      <c r="F35" s="0" t="s">
        <v>5</v>
      </c>
    </row>
    <row r="36" customFormat="false" ht="12.75" hidden="false" customHeight="false" outlineLevel="0" collapsed="false">
      <c r="A36" s="0" t="s">
        <v>52</v>
      </c>
      <c r="B36" s="3" t="n">
        <f aca="false">B35*4.448</f>
        <v>117.00903922028</v>
      </c>
      <c r="C36" s="0" t="s">
        <v>54</v>
      </c>
      <c r="I36" s="4"/>
    </row>
    <row r="37" customFormat="false" ht="12.75" hidden="false" customHeight="false" outlineLevel="0" collapsed="false">
      <c r="A37" s="0" t="s">
        <v>55</v>
      </c>
      <c r="B37" s="2" t="n">
        <f aca="false">(N19)/1000</f>
        <v>0.1012</v>
      </c>
      <c r="C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B38" s="4" t="n">
        <f aca="false">B37/453.54*1000</f>
        <v>0.22313357146007</v>
      </c>
      <c r="C38" s="0" t="s">
        <v>58</v>
      </c>
      <c r="H38" s="0" t="s">
        <v>59</v>
      </c>
    </row>
    <row r="39" customFormat="false" ht="12.75" hidden="false" customHeight="false" outlineLevel="0" collapsed="false">
      <c r="A39" s="0" t="s">
        <v>60</v>
      </c>
      <c r="B39" s="3" t="n">
        <f aca="false">(B36/B37)/9.8</f>
        <v>117.981204344075</v>
      </c>
      <c r="C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5</v>
      </c>
      <c r="I43" s="4" t="n">
        <v>0.82</v>
      </c>
      <c r="J43" s="0" t="n">
        <f aca="false">(I43)/H43</f>
        <v>0.0546666666666667</v>
      </c>
      <c r="K43" s="0" t="n">
        <f aca="false">1/J43</f>
        <v>18.2926829268293</v>
      </c>
    </row>
    <row r="44" customFormat="false" ht="12.75" hidden="false" customHeight="false" outlineLevel="0" collapsed="false">
      <c r="A44" s="0" t="s">
        <v>66</v>
      </c>
      <c r="H44" s="0" t="n">
        <v>30</v>
      </c>
      <c r="I44" s="4" t="n">
        <v>1.532</v>
      </c>
      <c r="J44" s="0" t="n">
        <f aca="false">(I44)/H44</f>
        <v>0.0510666666666667</v>
      </c>
      <c r="K44" s="0" t="n">
        <f aca="false">1/J44</f>
        <v>19.5822454308094</v>
      </c>
    </row>
    <row r="45" customFormat="false" ht="12.75" hidden="false" customHeight="false" outlineLevel="0" collapsed="false">
      <c r="A45" s="0" t="s">
        <v>67</v>
      </c>
      <c r="H45" s="0" t="n">
        <v>45</v>
      </c>
      <c r="I45" s="4" t="n">
        <v>2.227</v>
      </c>
      <c r="J45" s="0" t="n">
        <f aca="false">(I45)/H45</f>
        <v>0.0494888888888889</v>
      </c>
      <c r="K45" s="0" t="n">
        <f aca="false">1/J45</f>
        <v>20.2065559048047</v>
      </c>
    </row>
    <row r="46" customFormat="false" ht="12.75" hidden="false" customHeight="false" outlineLevel="0" collapsed="false">
      <c r="H46" s="0" t="n">
        <v>60</v>
      </c>
      <c r="I46" s="4" t="n">
        <v>3.027</v>
      </c>
      <c r="J46" s="0" t="n">
        <f aca="false">(I46)/H46</f>
        <v>0.05045</v>
      </c>
      <c r="K46" s="0" t="n">
        <f aca="false">1/J46</f>
        <v>19.8216055500496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75</v>
      </c>
      <c r="I47" s="4" t="n">
        <v>3.789</v>
      </c>
      <c r="J47" s="0" t="n">
        <f aca="false">(I47)/H47</f>
        <v>0.05052</v>
      </c>
      <c r="K47" s="0" t="n">
        <f aca="false">1/J47</f>
        <v>19.7941409342835</v>
      </c>
    </row>
    <row r="48" customFormat="false" ht="12.75" hidden="false" customHeight="false" outlineLevel="0" collapsed="false">
      <c r="H48" s="0" t="n">
        <v>90</v>
      </c>
      <c r="I48" s="4" t="n">
        <v>4.629</v>
      </c>
      <c r="J48" s="0" t="n">
        <f aca="false">(I48)/H48</f>
        <v>0.0514333333333333</v>
      </c>
      <c r="K48" s="0" t="n">
        <f aca="false">1/J48</f>
        <v>19.4426441996112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8</v>
      </c>
      <c r="I50" s="4"/>
    </row>
    <row r="51" customFormat="false" ht="12.75" hidden="false" customHeight="false" outlineLevel="0" collapsed="false">
      <c r="A51" s="0" t="s">
        <v>69</v>
      </c>
      <c r="B51" s="0" t="n">
        <v>56.156</v>
      </c>
      <c r="C51" s="0" t="s">
        <v>70</v>
      </c>
      <c r="D51" s="0" t="n">
        <f aca="false">B52-B51</f>
        <v>0.600000000000001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56.756</v>
      </c>
      <c r="I52" s="6" t="s">
        <v>73</v>
      </c>
      <c r="J52" s="0" t="n">
        <f aca="false">AVERAGE(J44:J50)</f>
        <v>0.0505917777777778</v>
      </c>
      <c r="K52" s="0" t="n">
        <f aca="false">AVERAGE(K43:K48)</f>
        <v>19.5233124910646</v>
      </c>
    </row>
    <row r="53" customFormat="false" ht="12.75" hidden="false" customHeight="false" outlineLevel="0" collapsed="false">
      <c r="A53" s="0" t="s">
        <v>74</v>
      </c>
      <c r="B53" s="0" t="n">
        <v>56.756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57.057</v>
      </c>
      <c r="C54" s="0" t="s">
        <v>50</v>
      </c>
      <c r="D54" s="0" t="n">
        <f aca="false">B54-B52</f>
        <v>0.301000000000002</v>
      </c>
      <c r="E54" s="0" t="s">
        <v>71</v>
      </c>
      <c r="K54" s="0" t="s">
        <v>77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7" t="n">
        <v>39103</v>
      </c>
    </row>
    <row r="61" customFormat="false" ht="12.75" hidden="false" customHeight="false" outlineLevel="0" collapsed="false">
      <c r="A61" s="5" t="s">
        <v>79</v>
      </c>
    </row>
    <row r="62" customFormat="false" ht="12.75" hidden="false" customHeight="false" outlineLevel="0" collapsed="false">
      <c r="A62" s="5" t="s">
        <v>80</v>
      </c>
      <c r="F62" s="0" t="s">
        <v>5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1</v>
      </c>
    </row>
    <row r="9" customFormat="false" ht="12.75" hidden="false" customHeight="false" outlineLevel="0" collapsed="false">
      <c r="A9" s="0" t="s">
        <v>63</v>
      </c>
      <c r="B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2" t="n">
        <v>0.039063</v>
      </c>
      <c r="B10" s="2" t="n">
        <f aca="false">(A10*19.52331)-0.7626</f>
        <v>3.90585299999691E-005</v>
      </c>
      <c r="C10" s="0" t="s">
        <v>5</v>
      </c>
      <c r="D10" s="8" t="n">
        <f aca="false">MAX(B10:B384)</f>
        <v>106.767886818</v>
      </c>
      <c r="E10" s="0" t="n">
        <f aca="false">D10/10</f>
        <v>10.6767886818</v>
      </c>
    </row>
    <row r="11" customFormat="false" ht="12.75" hidden="false" customHeight="false" outlineLevel="0" collapsed="false">
      <c r="A11" s="2" t="n">
        <v>0.039063</v>
      </c>
      <c r="B11" s="2" t="n">
        <f aca="false">(A11*19.52331)-0.7626</f>
        <v>3.90585299999691E-005</v>
      </c>
      <c r="C11" s="0" t="s">
        <v>5</v>
      </c>
    </row>
    <row r="12" customFormat="false" ht="12.75" hidden="false" customHeight="false" outlineLevel="0" collapsed="false">
      <c r="A12" s="2" t="n">
        <v>0.039063</v>
      </c>
      <c r="B12" s="2" t="n">
        <f aca="false">(A12*19.52331)-0.7626</f>
        <v>3.90585299999691E-005</v>
      </c>
    </row>
    <row r="13" customFormat="false" ht="12.75" hidden="false" customHeight="false" outlineLevel="0" collapsed="false">
      <c r="A13" s="2" t="n">
        <v>0.039063</v>
      </c>
      <c r="B13" s="2" t="n">
        <f aca="false">(A13*19.52331)-0.7626</f>
        <v>3.90585299999691E-005</v>
      </c>
      <c r="D13" s="0" t="s">
        <v>5</v>
      </c>
    </row>
    <row r="14" customFormat="false" ht="12.75" hidden="false" customHeight="false" outlineLevel="0" collapsed="false">
      <c r="A14" s="2" t="n">
        <v>0.039063</v>
      </c>
      <c r="B14" s="2" t="n">
        <f aca="false">(A14*19.52331)-0.7626</f>
        <v>3.90585299999691E-005</v>
      </c>
      <c r="D14" s="0" t="s">
        <v>5</v>
      </c>
    </row>
    <row r="15" customFormat="false" ht="12.75" hidden="false" customHeight="false" outlineLevel="0" collapsed="false">
      <c r="A15" s="2" t="n">
        <v>0.039063</v>
      </c>
      <c r="B15" s="2" t="n">
        <f aca="false">(A15*19.52331)-0.7626</f>
        <v>3.90585299999691E-005</v>
      </c>
      <c r="D15" s="0" t="s">
        <v>5</v>
      </c>
    </row>
    <row r="16" customFormat="false" ht="12.75" hidden="false" customHeight="false" outlineLevel="0" collapsed="false">
      <c r="A16" s="2" t="n">
        <v>0.039063</v>
      </c>
      <c r="B16" s="2" t="n">
        <f aca="false">(A16*19.52331)-0.7626</f>
        <v>3.90585299999691E-005</v>
      </c>
    </row>
    <row r="17" customFormat="false" ht="12.75" hidden="false" customHeight="false" outlineLevel="0" collapsed="false">
      <c r="A17" s="2" t="n">
        <v>0.058594</v>
      </c>
      <c r="B17" s="2" t="n">
        <f aca="false">(A17*19.52331)-0.7626</f>
        <v>0.38134882614</v>
      </c>
    </row>
    <row r="18" customFormat="false" ht="12.75" hidden="false" customHeight="false" outlineLevel="0" collapsed="false">
      <c r="A18" s="2" t="n">
        <v>0.058594</v>
      </c>
      <c r="B18" s="2" t="n">
        <f aca="false">(A18*19.52331)-0.7626</f>
        <v>0.38134882614</v>
      </c>
    </row>
    <row r="19" customFormat="false" ht="12.75" hidden="false" customHeight="false" outlineLevel="0" collapsed="false">
      <c r="A19" s="2" t="n">
        <v>0.058594</v>
      </c>
      <c r="B19" s="2" t="n">
        <f aca="false">(A19*19.52331)-0.7626</f>
        <v>0.38134882614</v>
      </c>
    </row>
    <row r="20" customFormat="false" ht="12.75" hidden="false" customHeight="false" outlineLevel="0" collapsed="false">
      <c r="A20" s="2" t="n">
        <v>0.039063</v>
      </c>
      <c r="B20" s="2" t="n">
        <f aca="false">(A20*19.52331)-0.7626</f>
        <v>3.90585299999691E-005</v>
      </c>
    </row>
    <row r="21" customFormat="false" ht="12.75" hidden="false" customHeight="false" outlineLevel="0" collapsed="false">
      <c r="A21" s="2" t="n">
        <v>0.039063</v>
      </c>
      <c r="B21" s="2" t="n">
        <f aca="false">(A21*19.52331)-0.7626</f>
        <v>3.90585299999691E-005</v>
      </c>
    </row>
    <row r="22" customFormat="false" ht="12.75" hidden="false" customHeight="false" outlineLevel="0" collapsed="false">
      <c r="A22" s="2" t="n">
        <v>0.039063</v>
      </c>
      <c r="B22" s="2" t="n">
        <f aca="false">(A22*19.52331)-0.7626</f>
        <v>3.90585299999691E-005</v>
      </c>
    </row>
    <row r="23" customFormat="false" ht="12.75" hidden="false" customHeight="false" outlineLevel="0" collapsed="false">
      <c r="A23" s="2" t="n">
        <v>0.039063</v>
      </c>
      <c r="B23" s="2" t="n">
        <f aca="false">(A23*19.52331)-0.7626</f>
        <v>3.90585299999691E-005</v>
      </c>
      <c r="C23" s="0" t="s">
        <v>5</v>
      </c>
    </row>
    <row r="24" customFormat="false" ht="12.75" hidden="false" customHeight="false" outlineLevel="0" collapsed="false">
      <c r="A24" s="2" t="n">
        <v>0.039063</v>
      </c>
      <c r="B24" s="2" t="n">
        <f aca="false">(A24*19.52331)-0.7626</f>
        <v>3.90585299999691E-005</v>
      </c>
    </row>
    <row r="25" customFormat="false" ht="12.75" hidden="false" customHeight="false" outlineLevel="0" collapsed="false">
      <c r="A25" s="2" t="n">
        <v>0.039063</v>
      </c>
      <c r="B25" s="2" t="n">
        <f aca="false">(A25*19.52331)-0.7626</f>
        <v>3.90585299999691E-005</v>
      </c>
    </row>
    <row r="26" customFormat="false" ht="12.75" hidden="false" customHeight="false" outlineLevel="0" collapsed="false">
      <c r="A26" s="2" t="n">
        <v>0.039063</v>
      </c>
      <c r="B26" s="2" t="n">
        <f aca="false">(A26*19.52331)-0.7626</f>
        <v>3.90585299999691E-005</v>
      </c>
    </row>
    <row r="27" customFormat="false" ht="12.75" hidden="false" customHeight="false" outlineLevel="0" collapsed="false">
      <c r="A27" s="2" t="n">
        <v>0.039063</v>
      </c>
      <c r="B27" s="2" t="n">
        <f aca="false">(A27*19.52331)-0.7626</f>
        <v>3.90585299999691E-005</v>
      </c>
    </row>
    <row r="28" customFormat="false" ht="12.75" hidden="false" customHeight="false" outlineLevel="0" collapsed="false">
      <c r="A28" s="2" t="n">
        <v>0.058594</v>
      </c>
      <c r="B28" s="2" t="n">
        <f aca="false">(A28*19.52331)-0.7626</f>
        <v>0.38134882614</v>
      </c>
    </row>
    <row r="29" customFormat="false" ht="12.75" hidden="false" customHeight="false" outlineLevel="0" collapsed="false">
      <c r="A29" s="2" t="n">
        <v>0.058594</v>
      </c>
      <c r="B29" s="2" t="n">
        <f aca="false">(A29*19.52331)-0.7626</f>
        <v>0.38134882614</v>
      </c>
    </row>
    <row r="30" customFormat="false" ht="12.75" hidden="false" customHeight="false" outlineLevel="0" collapsed="false">
      <c r="A30" s="2" t="n">
        <v>0.078125</v>
      </c>
      <c r="B30" s="2" t="n">
        <f aca="false">(A30*19.52331)-0.7626</f>
        <v>0.76265859375</v>
      </c>
    </row>
    <row r="31" customFormat="false" ht="12.75" hidden="false" customHeight="false" outlineLevel="0" collapsed="false">
      <c r="A31" s="2" t="n">
        <v>0.11719</v>
      </c>
      <c r="B31" s="2" t="n">
        <f aca="false">(A31*19.52331)-0.7626</f>
        <v>1.5253366989</v>
      </c>
    </row>
    <row r="32" customFormat="false" ht="12.75" hidden="false" customHeight="false" outlineLevel="0" collapsed="false">
      <c r="A32" s="2" t="n">
        <v>0.097656</v>
      </c>
      <c r="B32" s="2" t="n">
        <f aca="false">(A32*19.52331)-0.7626</f>
        <v>1.14396836136</v>
      </c>
    </row>
    <row r="33" customFormat="false" ht="12.75" hidden="false" customHeight="false" outlineLevel="0" collapsed="false">
      <c r="A33" s="2" t="n">
        <v>0.11719</v>
      </c>
      <c r="B33" s="2" t="n">
        <f aca="false">(A33*19.52331)-0.7626</f>
        <v>1.5253366989</v>
      </c>
    </row>
    <row r="34" customFormat="false" ht="12.75" hidden="false" customHeight="false" outlineLevel="0" collapsed="false">
      <c r="A34" s="2" t="n">
        <v>0.13672</v>
      </c>
      <c r="B34" s="2" t="n">
        <f aca="false">(A34*19.52331)-0.7626</f>
        <v>1.9066269432</v>
      </c>
    </row>
    <row r="35" customFormat="false" ht="12.75" hidden="false" customHeight="false" outlineLevel="0" collapsed="false">
      <c r="A35" s="2" t="n">
        <v>0.15625</v>
      </c>
      <c r="B35" s="2" t="n">
        <f aca="false">(A35*19.52331)-0.7626</f>
        <v>2.2879171875</v>
      </c>
    </row>
    <row r="36" customFormat="false" ht="12.75" hidden="false" customHeight="false" outlineLevel="0" collapsed="false">
      <c r="A36" s="2" t="n">
        <v>0.15625</v>
      </c>
      <c r="B36" s="2" t="n">
        <f aca="false">(A36*19.52331)-0.7626</f>
        <v>2.2879171875</v>
      </c>
    </row>
    <row r="37" customFormat="false" ht="12.75" hidden="false" customHeight="false" outlineLevel="0" collapsed="false">
      <c r="A37" s="2" t="n">
        <v>0.17578</v>
      </c>
      <c r="B37" s="2" t="n">
        <f aca="false">(A37*19.52331)-0.7626</f>
        <v>2.6692074318</v>
      </c>
    </row>
    <row r="38" customFormat="false" ht="12.75" hidden="false" customHeight="false" outlineLevel="0" collapsed="false">
      <c r="A38" s="2" t="n">
        <v>0.21484</v>
      </c>
      <c r="B38" s="2" t="n">
        <f aca="false">(A38*19.52331)-0.7626</f>
        <v>3.4317879204</v>
      </c>
    </row>
    <row r="39" customFormat="false" ht="12.75" hidden="false" customHeight="false" outlineLevel="0" collapsed="false">
      <c r="A39" s="2" t="n">
        <v>0.25391</v>
      </c>
      <c r="B39" s="2" t="n">
        <f aca="false">(A39*19.52331)-0.7626</f>
        <v>4.1945636421</v>
      </c>
    </row>
    <row r="40" customFormat="false" ht="12.75" hidden="false" customHeight="false" outlineLevel="0" collapsed="false">
      <c r="A40" s="2" t="n">
        <v>0.3125</v>
      </c>
      <c r="B40" s="2" t="n">
        <f aca="false">(A40*19.52331)-0.7626</f>
        <v>5.338434375</v>
      </c>
    </row>
    <row r="41" customFormat="false" ht="12.75" hidden="false" customHeight="false" outlineLevel="0" collapsed="false">
      <c r="A41" s="2" t="n">
        <v>0.42969</v>
      </c>
      <c r="B41" s="2" t="n">
        <f aca="false">(A41*19.52331)-0.7626</f>
        <v>7.6263710739</v>
      </c>
    </row>
    <row r="42" customFormat="false" ht="12.75" hidden="false" customHeight="false" outlineLevel="0" collapsed="false">
      <c r="A42" s="2" t="n">
        <v>0.58594</v>
      </c>
      <c r="B42" s="2" t="n">
        <f aca="false">(A42*19.52331)-0.7626</f>
        <v>10.6768882614</v>
      </c>
      <c r="C42" s="2" t="s">
        <v>85</v>
      </c>
    </row>
    <row r="43" customFormat="false" ht="12.75" hidden="false" customHeight="false" outlineLevel="0" collapsed="false">
      <c r="A43" s="2" t="n">
        <v>0.97656</v>
      </c>
      <c r="B43" s="2" t="n">
        <f aca="false">(A43*19.52331)-0.7626</f>
        <v>18.3030836136</v>
      </c>
    </row>
    <row r="44" customFormat="false" ht="12.75" hidden="false" customHeight="false" outlineLevel="0" collapsed="false">
      <c r="A44" s="2" t="n">
        <v>1.6211</v>
      </c>
      <c r="B44" s="2" t="n">
        <f aca="false">(A44*19.52331)-0.7626</f>
        <v>30.886637841</v>
      </c>
    </row>
    <row r="45" customFormat="false" ht="12.75" hidden="false" customHeight="false" outlineLevel="0" collapsed="false">
      <c r="A45" s="2" t="n">
        <v>2.6953</v>
      </c>
      <c r="B45" s="2" t="n">
        <f aca="false">(A45*19.52331)-0.7626</f>
        <v>51.858577443</v>
      </c>
    </row>
    <row r="46" customFormat="false" ht="12.75" hidden="false" customHeight="false" outlineLevel="0" collapsed="false">
      <c r="A46" s="2" t="n">
        <v>3.6328</v>
      </c>
      <c r="B46" s="2" t="n">
        <f aca="false">(A46*19.52331)-0.7626</f>
        <v>70.161680568</v>
      </c>
    </row>
    <row r="47" customFormat="false" ht="12.75" hidden="false" customHeight="false" outlineLevel="0" collapsed="false">
      <c r="A47" s="2" t="n">
        <v>4.2578</v>
      </c>
      <c r="B47" s="2" t="n">
        <f aca="false">(A47*19.52331)-0.7626</f>
        <v>82.363749318</v>
      </c>
    </row>
    <row r="48" customFormat="false" ht="12.75" hidden="false" customHeight="false" outlineLevel="0" collapsed="false">
      <c r="A48" s="2" t="n">
        <v>4.5508</v>
      </c>
      <c r="B48" s="2" t="n">
        <f aca="false">(A48*19.52331)-0.7626</f>
        <v>88.084079148</v>
      </c>
    </row>
    <row r="49" customFormat="false" ht="12.75" hidden="false" customHeight="false" outlineLevel="0" collapsed="false">
      <c r="A49" s="2" t="n">
        <v>4.6875</v>
      </c>
      <c r="B49" s="2" t="n">
        <f aca="false">(A49*19.52331)-0.7626</f>
        <v>90.752915625</v>
      </c>
    </row>
    <row r="50" customFormat="false" ht="12.75" hidden="false" customHeight="false" outlineLevel="0" collapsed="false">
      <c r="A50" s="2" t="n">
        <v>4.7656</v>
      </c>
      <c r="B50" s="2" t="n">
        <f aca="false">(A50*19.52331)-0.7626</f>
        <v>92.277686136</v>
      </c>
    </row>
    <row r="51" customFormat="false" ht="12.75" hidden="false" customHeight="false" outlineLevel="0" collapsed="false">
      <c r="A51" s="2" t="n">
        <v>4.9219</v>
      </c>
      <c r="B51" s="2" t="n">
        <f aca="false">(A51*19.52331)-0.7626</f>
        <v>95.329179489</v>
      </c>
    </row>
    <row r="52" customFormat="false" ht="12.75" hidden="false" customHeight="false" outlineLevel="0" collapsed="false">
      <c r="A52" s="2" t="n">
        <v>4.9805</v>
      </c>
      <c r="B52" s="2" t="n">
        <f aca="false">(A52*19.52331)-0.7626</f>
        <v>96.473245455</v>
      </c>
    </row>
    <row r="53" customFormat="false" ht="12.75" hidden="false" customHeight="false" outlineLevel="0" collapsed="false">
      <c r="A53" s="2" t="n">
        <v>5</v>
      </c>
      <c r="B53" s="2" t="n">
        <f aca="false">(A53*19.52331)-0.7626</f>
        <v>96.85395</v>
      </c>
    </row>
    <row r="54" customFormat="false" ht="12.75" hidden="false" customHeight="false" outlineLevel="0" collapsed="false">
      <c r="A54" s="2" t="n">
        <v>5.0195</v>
      </c>
      <c r="B54" s="2" t="n">
        <f aca="false">(A54*19.52331)-0.7626</f>
        <v>97.234654545</v>
      </c>
    </row>
    <row r="55" customFormat="false" ht="12.75" hidden="false" customHeight="false" outlineLevel="0" collapsed="false">
      <c r="A55" s="2" t="n">
        <v>5.0391</v>
      </c>
      <c r="B55" s="2" t="n">
        <f aca="false">(A55*19.52331)-0.7626</f>
        <v>97.617311421</v>
      </c>
    </row>
    <row r="56" customFormat="false" ht="12.75" hidden="false" customHeight="false" outlineLevel="0" collapsed="false">
      <c r="A56" s="2" t="n">
        <v>5.0391</v>
      </c>
      <c r="B56" s="2" t="n">
        <f aca="false">(A56*19.52331)-0.7626</f>
        <v>97.617311421</v>
      </c>
    </row>
    <row r="57" customFormat="false" ht="12.75" hidden="false" customHeight="false" outlineLevel="0" collapsed="false">
      <c r="A57" s="2" t="n">
        <v>5.0391</v>
      </c>
      <c r="B57" s="2" t="n">
        <f aca="false">(A57*19.52331)-0.7626</f>
        <v>97.617311421</v>
      </c>
    </row>
    <row r="58" customFormat="false" ht="12.75" hidden="false" customHeight="false" outlineLevel="0" collapsed="false">
      <c r="A58" s="2" t="n">
        <v>5.0586</v>
      </c>
      <c r="B58" s="2" t="n">
        <f aca="false">(A58*19.52331)-0.7626</f>
        <v>97.998015966</v>
      </c>
    </row>
    <row r="59" customFormat="false" ht="12.75" hidden="false" customHeight="false" outlineLevel="0" collapsed="false">
      <c r="A59" s="2" t="n">
        <v>5.0781</v>
      </c>
      <c r="B59" s="2" t="n">
        <f aca="false">(A59*19.52331)-0.7626</f>
        <v>98.378720511</v>
      </c>
    </row>
    <row r="60" customFormat="false" ht="12.75" hidden="false" customHeight="false" outlineLevel="0" collapsed="false">
      <c r="A60" s="2" t="n">
        <v>5.0781</v>
      </c>
      <c r="B60" s="2" t="n">
        <f aca="false">(A60*19.52331)-0.7626</f>
        <v>98.378720511</v>
      </c>
    </row>
    <row r="61" customFormat="false" ht="12.75" hidden="false" customHeight="false" outlineLevel="0" collapsed="false">
      <c r="A61" s="2" t="n">
        <v>5.0781</v>
      </c>
      <c r="B61" s="2" t="n">
        <f aca="false">(A61*19.52331)-0.7626</f>
        <v>98.378720511</v>
      </c>
    </row>
    <row r="62" customFormat="false" ht="12.75" hidden="false" customHeight="false" outlineLevel="0" collapsed="false">
      <c r="A62" s="2" t="n">
        <v>5.0977</v>
      </c>
      <c r="B62" s="2" t="n">
        <f aca="false">(A62*19.52331)-0.7626</f>
        <v>98.761377387</v>
      </c>
    </row>
    <row r="63" customFormat="false" ht="12.75" hidden="false" customHeight="false" outlineLevel="0" collapsed="false">
      <c r="A63" s="2" t="n">
        <v>5.0977</v>
      </c>
      <c r="B63" s="2" t="n">
        <f aca="false">(A63*19.52331)-0.7626</f>
        <v>98.761377387</v>
      </c>
    </row>
    <row r="64" customFormat="false" ht="12.75" hidden="false" customHeight="false" outlineLevel="0" collapsed="false">
      <c r="A64" s="2" t="n">
        <v>5.1172</v>
      </c>
      <c r="B64" s="2" t="n">
        <f aca="false">(A64*19.52331)-0.7626</f>
        <v>99.142081932</v>
      </c>
    </row>
    <row r="65" customFormat="false" ht="12.75" hidden="false" customHeight="false" outlineLevel="0" collapsed="false">
      <c r="A65" s="2" t="n">
        <v>5.3516</v>
      </c>
      <c r="B65" s="2" t="n">
        <f aca="false">(A65*19.52331)-0.7626</f>
        <v>103.718345796</v>
      </c>
    </row>
    <row r="66" customFormat="false" ht="12.75" hidden="false" customHeight="false" outlineLevel="0" collapsed="false">
      <c r="A66" s="2" t="n">
        <v>5.4883</v>
      </c>
      <c r="B66" s="2" t="n">
        <f aca="false">(A66*19.52331)-0.7626</f>
        <v>106.387182273</v>
      </c>
    </row>
    <row r="67" customFormat="false" ht="12.75" hidden="false" customHeight="false" outlineLevel="0" collapsed="false">
      <c r="A67" s="2" t="n">
        <v>5.4883</v>
      </c>
      <c r="B67" s="2" t="n">
        <f aca="false">(A67*19.52331)-0.7626</f>
        <v>106.387182273</v>
      </c>
    </row>
    <row r="68" customFormat="false" ht="12.75" hidden="false" customHeight="false" outlineLevel="0" collapsed="false">
      <c r="A68" s="2" t="n">
        <v>5.4883</v>
      </c>
      <c r="B68" s="2" t="n">
        <f aca="false">(A68*19.52331)-0.7626</f>
        <v>106.387182273</v>
      </c>
    </row>
    <row r="69" customFormat="false" ht="12.75" hidden="false" customHeight="false" outlineLevel="0" collapsed="false">
      <c r="A69" s="2" t="n">
        <v>5.5078</v>
      </c>
      <c r="B69" s="2" t="n">
        <f aca="false">(A69*19.52331)-0.7626</f>
        <v>106.767886818</v>
      </c>
    </row>
    <row r="70" customFormat="false" ht="12.75" hidden="false" customHeight="false" outlineLevel="0" collapsed="false">
      <c r="A70" s="2" t="n">
        <v>5.5078</v>
      </c>
      <c r="B70" s="2" t="n">
        <f aca="false">(A70*19.52331)-0.7626</f>
        <v>106.767886818</v>
      </c>
    </row>
    <row r="71" customFormat="false" ht="12.75" hidden="false" customHeight="false" outlineLevel="0" collapsed="false">
      <c r="A71" s="2" t="n">
        <v>5.5078</v>
      </c>
      <c r="B71" s="2" t="n">
        <f aca="false">(A71*19.52331)-0.7626</f>
        <v>106.767886818</v>
      </c>
    </row>
    <row r="72" customFormat="false" ht="12.75" hidden="false" customHeight="false" outlineLevel="0" collapsed="false">
      <c r="A72" s="2" t="n">
        <v>5.5078</v>
      </c>
      <c r="B72" s="2" t="n">
        <f aca="false">(A72*19.52331)-0.7626</f>
        <v>106.767886818</v>
      </c>
    </row>
    <row r="73" customFormat="false" ht="12.75" hidden="false" customHeight="false" outlineLevel="0" collapsed="false">
      <c r="A73" s="2" t="n">
        <v>5.5078</v>
      </c>
      <c r="B73" s="2" t="n">
        <f aca="false">(A73*19.52331)-0.7626</f>
        <v>106.767886818</v>
      </c>
    </row>
    <row r="74" customFormat="false" ht="12.75" hidden="false" customHeight="false" outlineLevel="0" collapsed="false">
      <c r="A74" s="2" t="n">
        <v>5.5078</v>
      </c>
      <c r="B74" s="2" t="n">
        <f aca="false">(A74*19.52331)-0.7626</f>
        <v>106.767886818</v>
      </c>
    </row>
    <row r="75" customFormat="false" ht="12.75" hidden="false" customHeight="false" outlineLevel="0" collapsed="false">
      <c r="A75" s="2" t="n">
        <v>5.4883</v>
      </c>
      <c r="B75" s="2" t="n">
        <f aca="false">(A75*19.52331)-0.7626</f>
        <v>106.387182273</v>
      </c>
    </row>
    <row r="76" customFormat="false" ht="12.75" hidden="false" customHeight="false" outlineLevel="0" collapsed="false">
      <c r="A76" s="2" t="n">
        <v>5.4883</v>
      </c>
      <c r="B76" s="2" t="n">
        <f aca="false">(A76*19.52331)-0.7626</f>
        <v>106.387182273</v>
      </c>
    </row>
    <row r="77" customFormat="false" ht="12.75" hidden="false" customHeight="false" outlineLevel="0" collapsed="false">
      <c r="A77" s="2" t="n">
        <v>5.4688</v>
      </c>
      <c r="B77" s="2" t="n">
        <f aca="false">(A77*19.52331)-0.7626</f>
        <v>106.006477728</v>
      </c>
    </row>
    <row r="78" customFormat="false" ht="12.75" hidden="false" customHeight="false" outlineLevel="0" collapsed="false">
      <c r="A78" s="2" t="n">
        <v>5.4688</v>
      </c>
      <c r="B78" s="2" t="n">
        <f aca="false">(A78*19.52331)-0.7626</f>
        <v>106.006477728</v>
      </c>
    </row>
    <row r="79" customFormat="false" ht="12.75" hidden="false" customHeight="false" outlineLevel="0" collapsed="false">
      <c r="A79" s="2" t="n">
        <v>5.4688</v>
      </c>
      <c r="B79" s="2" t="n">
        <f aca="false">(A79*19.52331)-0.7626</f>
        <v>106.006477728</v>
      </c>
    </row>
    <row r="80" customFormat="false" ht="12.75" hidden="false" customHeight="false" outlineLevel="0" collapsed="false">
      <c r="A80" s="2" t="n">
        <v>5.4492</v>
      </c>
      <c r="B80" s="2" t="n">
        <f aca="false">(A80*19.52331)-0.7626</f>
        <v>105.623820852</v>
      </c>
    </row>
    <row r="81" customFormat="false" ht="12.75" hidden="false" customHeight="false" outlineLevel="0" collapsed="false">
      <c r="A81" s="2" t="n">
        <v>5.4297</v>
      </c>
      <c r="B81" s="2" t="n">
        <f aca="false">(A81*19.52331)-0.7626</f>
        <v>105.243116307</v>
      </c>
    </row>
    <row r="82" customFormat="false" ht="12.75" hidden="false" customHeight="false" outlineLevel="0" collapsed="false">
      <c r="A82" s="2" t="n">
        <v>5.4297</v>
      </c>
      <c r="B82" s="2" t="n">
        <f aca="false">(A82*19.52331)-0.7626</f>
        <v>105.243116307</v>
      </c>
    </row>
    <row r="83" customFormat="false" ht="12.75" hidden="false" customHeight="false" outlineLevel="0" collapsed="false">
      <c r="A83" s="2" t="n">
        <v>5.4297</v>
      </c>
      <c r="B83" s="2" t="n">
        <f aca="false">(A83*19.52331)-0.7626</f>
        <v>105.243116307</v>
      </c>
    </row>
    <row r="84" customFormat="false" ht="12.75" hidden="false" customHeight="false" outlineLevel="0" collapsed="false">
      <c r="A84" s="2" t="n">
        <v>5.4297</v>
      </c>
      <c r="B84" s="2" t="n">
        <f aca="false">(A84*19.52331)-0.7626</f>
        <v>105.243116307</v>
      </c>
    </row>
    <row r="85" customFormat="false" ht="12.75" hidden="false" customHeight="false" outlineLevel="0" collapsed="false">
      <c r="A85" s="2" t="n">
        <v>5.4297</v>
      </c>
      <c r="B85" s="2" t="n">
        <f aca="false">(A85*19.52331)-0.7626</f>
        <v>105.243116307</v>
      </c>
    </row>
    <row r="86" customFormat="false" ht="12.75" hidden="false" customHeight="false" outlineLevel="0" collapsed="false">
      <c r="A86" s="2" t="n">
        <v>5.4102</v>
      </c>
      <c r="B86" s="2" t="n">
        <f aca="false">(A86*19.52331)-0.7626</f>
        <v>104.862411762</v>
      </c>
    </row>
    <row r="87" customFormat="false" ht="12.75" hidden="false" customHeight="false" outlineLevel="0" collapsed="false">
      <c r="A87" s="2" t="n">
        <v>5.4102</v>
      </c>
      <c r="B87" s="2" t="n">
        <f aca="false">(A87*19.52331)-0.7626</f>
        <v>104.862411762</v>
      </c>
    </row>
    <row r="88" customFormat="false" ht="12.75" hidden="false" customHeight="false" outlineLevel="0" collapsed="false">
      <c r="A88" s="2" t="n">
        <v>5.3711</v>
      </c>
      <c r="B88" s="2" t="n">
        <f aca="false">(A88*19.52331)-0.7626</f>
        <v>104.099050341</v>
      </c>
    </row>
    <row r="89" customFormat="false" ht="12.75" hidden="false" customHeight="false" outlineLevel="0" collapsed="false">
      <c r="A89" s="2" t="n">
        <v>5.3516</v>
      </c>
      <c r="B89" s="2" t="n">
        <f aca="false">(A89*19.52331)-0.7626</f>
        <v>103.718345796</v>
      </c>
    </row>
    <row r="90" customFormat="false" ht="12.75" hidden="false" customHeight="false" outlineLevel="0" collapsed="false">
      <c r="A90" s="2" t="n">
        <v>5.3125</v>
      </c>
      <c r="B90" s="2" t="n">
        <f aca="false">(A90*19.52331)-0.7626</f>
        <v>102.954984375</v>
      </c>
    </row>
    <row r="91" customFormat="false" ht="12.75" hidden="false" customHeight="false" outlineLevel="0" collapsed="false">
      <c r="A91" s="2" t="n">
        <v>5.293</v>
      </c>
      <c r="B91" s="2" t="n">
        <f aca="false">(A91*19.52331)-0.7626</f>
        <v>102.57427983</v>
      </c>
    </row>
    <row r="92" customFormat="false" ht="12.75" hidden="false" customHeight="false" outlineLevel="0" collapsed="false">
      <c r="A92" s="2" t="n">
        <v>5.2539</v>
      </c>
      <c r="B92" s="2" t="n">
        <f aca="false">(A92*19.52331)-0.7626</f>
        <v>101.810918409</v>
      </c>
    </row>
    <row r="93" customFormat="false" ht="12.75" hidden="false" customHeight="false" outlineLevel="0" collapsed="false">
      <c r="A93" s="2" t="n">
        <v>5.2148</v>
      </c>
      <c r="B93" s="2" t="n">
        <f aca="false">(A93*19.52331)-0.7626</f>
        <v>101.047556988</v>
      </c>
    </row>
    <row r="94" customFormat="false" ht="12.75" hidden="false" customHeight="false" outlineLevel="0" collapsed="false">
      <c r="A94" s="2" t="n">
        <v>5.1758</v>
      </c>
      <c r="B94" s="2" t="n">
        <f aca="false">(A94*19.52331)-0.7626</f>
        <v>100.286147898</v>
      </c>
    </row>
    <row r="95" customFormat="false" ht="12.75" hidden="false" customHeight="false" outlineLevel="0" collapsed="false">
      <c r="A95" s="2" t="n">
        <v>5.1172</v>
      </c>
      <c r="B95" s="2" t="n">
        <f aca="false">(A95*19.52331)-0.7626</f>
        <v>99.142081932</v>
      </c>
    </row>
    <row r="96" customFormat="false" ht="12.75" hidden="false" customHeight="false" outlineLevel="0" collapsed="false">
      <c r="A96" s="2" t="n">
        <v>5.0586</v>
      </c>
      <c r="B96" s="2" t="n">
        <f aca="false">(A96*19.52331)-0.7626</f>
        <v>97.998015966</v>
      </c>
    </row>
    <row r="97" customFormat="false" ht="12.75" hidden="false" customHeight="false" outlineLevel="0" collapsed="false">
      <c r="A97" s="2" t="n">
        <v>4.9805</v>
      </c>
      <c r="B97" s="2" t="n">
        <f aca="false">(A97*19.52331)-0.7626</f>
        <v>96.473245455</v>
      </c>
    </row>
    <row r="98" customFormat="false" ht="12.75" hidden="false" customHeight="false" outlineLevel="0" collapsed="false">
      <c r="A98" s="2" t="n">
        <v>4.8047</v>
      </c>
      <c r="B98" s="2" t="n">
        <f aca="false">(A98*19.52331)-0.7626</f>
        <v>93.041047557</v>
      </c>
    </row>
    <row r="99" customFormat="false" ht="12.75" hidden="false" customHeight="false" outlineLevel="0" collapsed="false">
      <c r="A99" s="2" t="n">
        <v>4.6484</v>
      </c>
      <c r="B99" s="2" t="n">
        <f aca="false">(A99*19.52331)-0.7626</f>
        <v>89.989554204</v>
      </c>
    </row>
    <row r="100" customFormat="false" ht="12.75" hidden="false" customHeight="false" outlineLevel="0" collapsed="false">
      <c r="A100" s="2" t="n">
        <v>4.5117</v>
      </c>
      <c r="B100" s="2" t="n">
        <f aca="false">(A100*19.52331)-0.7626</f>
        <v>87.320717727</v>
      </c>
    </row>
    <row r="101" customFormat="false" ht="12.75" hidden="false" customHeight="false" outlineLevel="0" collapsed="false">
      <c r="A101" s="2" t="n">
        <v>4.3359</v>
      </c>
      <c r="B101" s="2" t="n">
        <f aca="false">(A101*19.52331)-0.7626</f>
        <v>83.888519829</v>
      </c>
    </row>
    <row r="102" customFormat="false" ht="12.75" hidden="false" customHeight="false" outlineLevel="0" collapsed="false">
      <c r="A102" s="2" t="n">
        <v>4.1602</v>
      </c>
      <c r="B102" s="2" t="n">
        <f aca="false">(A102*19.52331)-0.7626</f>
        <v>80.458274262</v>
      </c>
    </row>
    <row r="103" customFormat="false" ht="12.75" hidden="false" customHeight="false" outlineLevel="0" collapsed="false">
      <c r="A103" s="2" t="n">
        <v>3.9648</v>
      </c>
      <c r="B103" s="2" t="n">
        <f aca="false">(A103*19.52331)-0.7626</f>
        <v>76.643419488</v>
      </c>
    </row>
    <row r="104" customFormat="false" ht="12.75" hidden="false" customHeight="false" outlineLevel="0" collapsed="false">
      <c r="A104" s="2" t="n">
        <v>3.75</v>
      </c>
      <c r="B104" s="2" t="n">
        <f aca="false">(A104*19.52331)-0.7626</f>
        <v>72.4498125</v>
      </c>
    </row>
    <row r="105" customFormat="false" ht="12.75" hidden="false" customHeight="false" outlineLevel="0" collapsed="false">
      <c r="A105" s="2" t="n">
        <v>3.5352</v>
      </c>
      <c r="B105" s="2" t="n">
        <f aca="false">(A105*19.52331)-0.7626</f>
        <v>68.256205512</v>
      </c>
    </row>
    <row r="106" customFormat="false" ht="12.75" hidden="false" customHeight="false" outlineLevel="0" collapsed="false">
      <c r="A106" s="2" t="n">
        <v>3.2422</v>
      </c>
      <c r="B106" s="2" t="n">
        <f aca="false">(A106*19.52331)-0.7626</f>
        <v>62.535875682</v>
      </c>
    </row>
    <row r="107" customFormat="false" ht="12.75" hidden="false" customHeight="false" outlineLevel="0" collapsed="false">
      <c r="A107" s="2" t="n">
        <v>2.832</v>
      </c>
      <c r="B107" s="2" t="n">
        <f aca="false">(A107*19.52331)-0.7626</f>
        <v>54.52741392</v>
      </c>
    </row>
    <row r="108" customFormat="false" ht="12.75" hidden="false" customHeight="false" outlineLevel="0" collapsed="false">
      <c r="A108" s="2" t="n">
        <v>2.4609</v>
      </c>
      <c r="B108" s="2" t="n">
        <f aca="false">(A108*19.52331)-0.7626</f>
        <v>47.282313579</v>
      </c>
    </row>
    <row r="109" customFormat="false" ht="12.75" hidden="false" customHeight="false" outlineLevel="0" collapsed="false">
      <c r="A109" s="2" t="n">
        <v>2.0117</v>
      </c>
      <c r="B109" s="2" t="n">
        <f aca="false">(A109*19.52331)-0.7626</f>
        <v>38.512442727</v>
      </c>
    </row>
    <row r="110" customFormat="false" ht="12.75" hidden="false" customHeight="false" outlineLevel="0" collapsed="false">
      <c r="A110" s="2" t="n">
        <v>1.6406</v>
      </c>
      <c r="B110" s="2" t="n">
        <f aca="false">(A110*19.52331)-0.7626</f>
        <v>31.267342386</v>
      </c>
    </row>
    <row r="111" customFormat="false" ht="12.75" hidden="false" customHeight="false" outlineLevel="0" collapsed="false">
      <c r="A111" s="2" t="n">
        <v>1.2891</v>
      </c>
      <c r="B111" s="2" t="n">
        <f aca="false">(A111*19.52331)-0.7626</f>
        <v>24.404898921</v>
      </c>
    </row>
    <row r="112" customFormat="false" ht="12.75" hidden="false" customHeight="false" outlineLevel="0" collapsed="false">
      <c r="A112" s="2" t="n">
        <v>1.0156</v>
      </c>
      <c r="B112" s="2" t="n">
        <f aca="false">(A112*19.52331)-0.7626</f>
        <v>19.065273636</v>
      </c>
    </row>
    <row r="113" customFormat="false" ht="12.75" hidden="false" customHeight="false" outlineLevel="0" collapsed="false">
      <c r="A113" s="2" t="n">
        <v>0.80078</v>
      </c>
      <c r="B113" s="2" t="n">
        <f aca="false">(A113*19.52331)-0.7626</f>
        <v>14.8712761818</v>
      </c>
    </row>
    <row r="114" customFormat="false" ht="12.75" hidden="false" customHeight="false" outlineLevel="0" collapsed="false">
      <c r="A114" s="2" t="n">
        <v>0.60547</v>
      </c>
      <c r="B114" s="2" t="n">
        <f aca="false">(A114*19.52331)-0.7626</f>
        <v>11.0581785057</v>
      </c>
    </row>
    <row r="115" customFormat="false" ht="12.75" hidden="false" customHeight="false" outlineLevel="0" collapsed="false">
      <c r="A115" s="2" t="n">
        <v>0.44922</v>
      </c>
      <c r="B115" s="2" t="n">
        <f aca="false">(A115*19.52331)-0.7626</f>
        <v>8.0076613182</v>
      </c>
      <c r="C115" s="0" t="s">
        <v>86</v>
      </c>
    </row>
    <row r="116" customFormat="false" ht="12.75" hidden="false" customHeight="false" outlineLevel="0" collapsed="false">
      <c r="A116" s="2" t="n">
        <v>0.35156</v>
      </c>
      <c r="B116" s="2" t="n">
        <f aca="false">(A116*19.52331)-0.7626</f>
        <v>6.1010148636</v>
      </c>
    </row>
    <row r="117" customFormat="false" ht="12.75" hidden="false" customHeight="false" outlineLevel="0" collapsed="false">
      <c r="A117" s="2" t="n">
        <v>0.23438</v>
      </c>
      <c r="B117" s="2" t="n">
        <f aca="false">(A117*19.52331)-0.7626</f>
        <v>3.8132733978</v>
      </c>
    </row>
    <row r="118" customFormat="false" ht="12.75" hidden="false" customHeight="false" outlineLevel="0" collapsed="false">
      <c r="A118" s="2" t="n">
        <v>0.17578</v>
      </c>
      <c r="B118" s="2" t="n">
        <f aca="false">(A118*19.52331)-0.7626</f>
        <v>2.6692074318</v>
      </c>
    </row>
    <row r="119" customFormat="false" ht="12.75" hidden="false" customHeight="false" outlineLevel="0" collapsed="false">
      <c r="A119" s="2" t="n">
        <v>0.11719</v>
      </c>
      <c r="B119" s="2" t="n">
        <f aca="false">(A119*19.52331)-0.7626</f>
        <v>1.5253366989</v>
      </c>
    </row>
    <row r="120" customFormat="false" ht="12.75" hidden="false" customHeight="false" outlineLevel="0" collapsed="false">
      <c r="A120" s="2" t="n">
        <v>0.097656</v>
      </c>
      <c r="B120" s="2" t="n">
        <f aca="false">(A120*19.52331)-0.7626</f>
        <v>1.14396836136</v>
      </c>
    </row>
    <row r="121" customFormat="false" ht="12.75" hidden="false" customHeight="false" outlineLevel="0" collapsed="false">
      <c r="A121" s="2" t="n">
        <v>0.078125</v>
      </c>
      <c r="B121" s="2" t="n">
        <f aca="false">(A121*19.52331)-0.7626</f>
        <v>0.76265859375</v>
      </c>
    </row>
    <row r="122" customFormat="false" ht="12.75" hidden="false" customHeight="false" outlineLevel="0" collapsed="false">
      <c r="A122" s="2" t="n">
        <v>0.078125</v>
      </c>
      <c r="B122" s="2" t="n">
        <f aca="false">(A122*19.52331)-0.7626</f>
        <v>0.76265859375</v>
      </c>
    </row>
    <row r="123" customFormat="false" ht="12.75" hidden="false" customHeight="false" outlineLevel="0" collapsed="false">
      <c r="A123" s="2" t="n">
        <v>0.058594</v>
      </c>
      <c r="B123" s="2" t="n">
        <f aca="false">(A123*19.52331)-0.7626</f>
        <v>0.38134882614</v>
      </c>
    </row>
    <row r="124" customFormat="false" ht="12.75" hidden="false" customHeight="false" outlineLevel="0" collapsed="false">
      <c r="A124" s="2" t="n">
        <v>0.058594</v>
      </c>
      <c r="B124" s="2" t="n">
        <f aca="false">(A124*19.52331)-0.7626</f>
        <v>0.38134882614</v>
      </c>
    </row>
    <row r="125" customFormat="false" ht="12.75" hidden="false" customHeight="false" outlineLevel="0" collapsed="false">
      <c r="A125" s="2" t="n">
        <v>0.058594</v>
      </c>
      <c r="B125" s="2" t="n">
        <f aca="false">(A125*19.52331)-0.7626</f>
        <v>0.38134882614</v>
      </c>
    </row>
    <row r="126" customFormat="false" ht="12.75" hidden="false" customHeight="false" outlineLevel="0" collapsed="false">
      <c r="A126" s="2" t="n">
        <v>0.039063</v>
      </c>
      <c r="B126" s="2" t="n">
        <f aca="false">(A126*19.52331)-0.7626</f>
        <v>3.90585299999691E-005</v>
      </c>
    </row>
    <row r="127" customFormat="false" ht="12.75" hidden="false" customHeight="false" outlineLevel="0" collapsed="false">
      <c r="A127" s="2" t="n">
        <v>0.039063</v>
      </c>
      <c r="B127" s="2" t="n">
        <f aca="false">(A127*19.52331)-0.7626</f>
        <v>3.90585299999691E-005</v>
      </c>
    </row>
    <row r="128" customFormat="false" ht="12.75" hidden="false" customHeight="false" outlineLevel="0" collapsed="false">
      <c r="A128" s="2" t="n">
        <v>0.039063</v>
      </c>
      <c r="B128" s="2" t="n">
        <f aca="false">(A128*19.52331)-0.7626</f>
        <v>3.90585299999691E-005</v>
      </c>
    </row>
    <row r="129" customFormat="false" ht="12.75" hidden="false" customHeight="false" outlineLevel="0" collapsed="false">
      <c r="A129" s="2" t="n">
        <v>0.039063</v>
      </c>
      <c r="B129" s="2" t="n">
        <f aca="false">(A129*19.52331)-0.7626</f>
        <v>3.90585299999691E-005</v>
      </c>
    </row>
    <row r="130" customFormat="false" ht="12.75" hidden="false" customHeight="false" outlineLevel="0" collapsed="false">
      <c r="A130" s="2" t="n">
        <v>0.039063</v>
      </c>
      <c r="B130" s="2" t="n">
        <f aca="false">(A130*19.52331)-0.7626</f>
        <v>3.90585299999691E-005</v>
      </c>
    </row>
    <row r="131" customFormat="false" ht="12.75" hidden="false" customHeight="false" outlineLevel="0" collapsed="false">
      <c r="A131" s="2" t="n">
        <v>0.039063</v>
      </c>
      <c r="B131" s="2" t="n">
        <f aca="false">(A131*19.52331)-0.7626</f>
        <v>3.90585299999691E-005</v>
      </c>
    </row>
    <row r="132" customFormat="false" ht="12.75" hidden="false" customHeight="false" outlineLevel="0" collapsed="false">
      <c r="A132" s="2" t="n">
        <v>0.019531</v>
      </c>
      <c r="B132" s="2" t="n">
        <f aca="false">(A132*19.52331)-0.7626</f>
        <v>-0.38129023239</v>
      </c>
    </row>
    <row r="133" customFormat="false" ht="12.75" hidden="false" customHeight="false" outlineLevel="0" collapsed="false">
      <c r="A133" s="2" t="n">
        <v>0.019531</v>
      </c>
      <c r="B133" s="2" t="n">
        <f aca="false">(A133*19.52331)-0.7626</f>
        <v>-0.38129023239</v>
      </c>
    </row>
    <row r="134" customFormat="false" ht="12.75" hidden="false" customHeight="false" outlineLevel="0" collapsed="false">
      <c r="A134" s="2" t="n">
        <v>0.039063</v>
      </c>
      <c r="B134" s="2" t="n">
        <f aca="false">(A134*19.52331)-0.7626</f>
        <v>3.90585299999691E-005</v>
      </c>
    </row>
    <row r="135" customFormat="false" ht="12.75" hidden="false" customHeight="false" outlineLevel="0" collapsed="false">
      <c r="A135" s="2" t="n">
        <v>0.039063</v>
      </c>
      <c r="B135" s="2" t="n">
        <f aca="false">(A135*19.52331)-0.7626</f>
        <v>3.90585299999691E-005</v>
      </c>
    </row>
    <row r="136" customFormat="false" ht="12.75" hidden="false" customHeight="false" outlineLevel="0" collapsed="false">
      <c r="A136" s="2" t="n">
        <v>0.039063</v>
      </c>
      <c r="B136" s="2" t="n">
        <f aca="false">(A136*19.52331)-0.7626</f>
        <v>3.90585299999691E-005</v>
      </c>
    </row>
    <row r="137" customFormat="false" ht="12.75" hidden="false" customHeight="false" outlineLevel="0" collapsed="false">
      <c r="A137" s="2" t="n">
        <v>0.019531</v>
      </c>
      <c r="B137" s="2" t="n">
        <f aca="false">(A137*19.52331)-0.7626</f>
        <v>-0.38129023239</v>
      </c>
    </row>
    <row r="138" customFormat="false" ht="12.75" hidden="false" customHeight="false" outlineLevel="0" collapsed="false">
      <c r="A138" s="2" t="n">
        <v>0.039063</v>
      </c>
      <c r="B138" s="2" t="n">
        <f aca="false">(A138*19.52331)-0.7626</f>
        <v>3.90585299999691E-005</v>
      </c>
    </row>
    <row r="139" customFormat="false" ht="12.75" hidden="false" customHeight="false" outlineLevel="0" collapsed="false">
      <c r="A139" s="2" t="n">
        <v>0.039063</v>
      </c>
      <c r="B139" s="2" t="n">
        <f aca="false">(A139*19.52331)-0.7626</f>
        <v>3.90585299999691E-005</v>
      </c>
    </row>
    <row r="140" customFormat="false" ht="12.75" hidden="false" customHeight="false" outlineLevel="0" collapsed="false">
      <c r="A140" s="2" t="n">
        <v>0.039063</v>
      </c>
      <c r="B140" s="2" t="n">
        <f aca="false">(A140*19.52331)-0.7626</f>
        <v>3.90585299999691E-005</v>
      </c>
    </row>
    <row r="141" customFormat="false" ht="12.75" hidden="false" customHeight="false" outlineLevel="0" collapsed="false">
      <c r="A141" s="2" t="n">
        <v>0.039063</v>
      </c>
      <c r="B141" s="2" t="n">
        <f aca="false">(A141*19.52331)-0.7626</f>
        <v>3.90585299999691E-005</v>
      </c>
    </row>
    <row r="142" customFormat="false" ht="12.75" hidden="false" customHeight="false" outlineLevel="0" collapsed="false">
      <c r="A142" s="2" t="n">
        <v>0.039063</v>
      </c>
      <c r="B142" s="2" t="n">
        <f aca="false">(A142*19.52331)-0.7626</f>
        <v>3.90585299999691E-005</v>
      </c>
    </row>
    <row r="143" customFormat="false" ht="12.75" hidden="false" customHeight="false" outlineLevel="0" collapsed="false">
      <c r="A143" s="2" t="n">
        <v>0.039063</v>
      </c>
      <c r="B143" s="2" t="n">
        <f aca="false">(A143*19.52331)-0.7626</f>
        <v>3.90585299999691E-005</v>
      </c>
    </row>
    <row r="144" customFormat="false" ht="12.75" hidden="false" customHeight="false" outlineLevel="0" collapsed="false">
      <c r="A144" s="2" t="n">
        <v>0.039063</v>
      </c>
      <c r="B144" s="2" t="n">
        <f aca="false">(A144*19.52331)-0.7626</f>
        <v>3.90585299999691E-005</v>
      </c>
    </row>
    <row r="145" customFormat="false" ht="12.75" hidden="false" customHeight="false" outlineLevel="0" collapsed="false">
      <c r="A145" s="2" t="n">
        <v>0.039063</v>
      </c>
      <c r="B145" s="2" t="n">
        <f aca="false">(A145*19.52331)-0.7626</f>
        <v>3.90585299999691E-005</v>
      </c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9" t="s">
        <v>87</v>
      </c>
      <c r="B1" s="10" t="s">
        <v>88</v>
      </c>
      <c r="D1" s="0" t="s">
        <v>89</v>
      </c>
    </row>
    <row r="2" customFormat="false" ht="12.75" hidden="false" customHeight="false" outlineLevel="0" collapsed="false">
      <c r="D2" s="0" t="s">
        <v>90</v>
      </c>
    </row>
    <row r="3" customFormat="false" ht="12.75" hidden="false" customHeight="false" outlineLevel="0" collapsed="false">
      <c r="A3" s="6" t="s">
        <v>91</v>
      </c>
      <c r="B3" s="11" t="n">
        <v>1</v>
      </c>
      <c r="D3" s="0" t="s">
        <v>92</v>
      </c>
    </row>
    <row r="4" customFormat="false" ht="12.75" hidden="false" customHeight="false" outlineLevel="0" collapsed="false">
      <c r="A4" s="6" t="s">
        <v>93</v>
      </c>
      <c r="B4" s="12" t="n">
        <v>1.22</v>
      </c>
      <c r="D4" s="0" t="s">
        <v>94</v>
      </c>
    </row>
    <row r="5" customFormat="false" ht="12.75" hidden="false" customHeight="false" outlineLevel="0" collapsed="false">
      <c r="A5" s="6" t="s">
        <v>95</v>
      </c>
      <c r="B5" s="12" t="n">
        <v>0.375</v>
      </c>
      <c r="H5" s="0" t="s">
        <v>96</v>
      </c>
    </row>
    <row r="6" customFormat="false" ht="12.75" hidden="false" customHeight="false" outlineLevel="0" collapsed="false">
      <c r="A6" s="6" t="s">
        <v>97</v>
      </c>
      <c r="B6" s="12" t="n">
        <v>3.6</v>
      </c>
      <c r="D6" s="13" t="s">
        <v>98</v>
      </c>
    </row>
    <row r="7" customFormat="false" ht="12.75" hidden="false" customHeight="false" outlineLevel="0" collapsed="false">
      <c r="A7" s="6" t="s">
        <v>99</v>
      </c>
      <c r="B7" s="11" t="n">
        <v>0.304</v>
      </c>
      <c r="L7" s="0" t="s">
        <v>100</v>
      </c>
      <c r="M7" s="0" t="s">
        <v>101</v>
      </c>
      <c r="N7" s="0" t="s">
        <v>102</v>
      </c>
    </row>
    <row r="8" customFormat="false" ht="12.75" hidden="false" customHeight="false" outlineLevel="0" collapsed="false">
      <c r="E8" s="0" t="s">
        <v>103</v>
      </c>
      <c r="F8" s="0" t="s">
        <v>104</v>
      </c>
      <c r="G8" s="0" t="s">
        <v>105</v>
      </c>
      <c r="H8" s="0" t="s">
        <v>106</v>
      </c>
      <c r="I8" s="0" t="s">
        <v>107</v>
      </c>
      <c r="J8" s="0" t="s">
        <v>108</v>
      </c>
      <c r="K8" s="0" t="s">
        <v>109</v>
      </c>
      <c r="L8" s="0" t="s">
        <v>108</v>
      </c>
      <c r="M8" s="0" t="s">
        <v>110</v>
      </c>
      <c r="N8" s="0" t="s">
        <v>111</v>
      </c>
      <c r="O8" s="0" t="s">
        <v>112</v>
      </c>
      <c r="P8" s="0" t="s">
        <v>113</v>
      </c>
      <c r="Q8" s="0" t="s">
        <v>33</v>
      </c>
    </row>
    <row r="9" customFormat="false" ht="12.75" hidden="false" customHeight="false" outlineLevel="0" collapsed="false">
      <c r="D9" s="14" t="s">
        <v>114</v>
      </c>
      <c r="E9" s="0" t="s">
        <v>115</v>
      </c>
      <c r="G9" s="0" t="s">
        <v>5</v>
      </c>
      <c r="I9" s="0" t="s">
        <v>116</v>
      </c>
      <c r="J9" s="0" t="s">
        <v>117</v>
      </c>
      <c r="K9" s="0" t="s">
        <v>118</v>
      </c>
      <c r="L9" s="0" t="s">
        <v>119</v>
      </c>
      <c r="M9" s="0" t="s">
        <v>120</v>
      </c>
      <c r="N9" s="0" t="s">
        <v>118</v>
      </c>
      <c r="O9" s="0" t="s">
        <v>121</v>
      </c>
      <c r="P9" s="0" t="s">
        <v>122</v>
      </c>
    </row>
    <row r="10" customFormat="false" ht="12.75" hidden="false" customHeight="false" outlineLevel="0" collapsed="false">
      <c r="A10" s="0" t="s">
        <v>123</v>
      </c>
      <c r="B10" s="15" t="n">
        <f aca="false">(($B$4-$B$5))/29</f>
        <v>0.0291379310344828</v>
      </c>
      <c r="C10" s="16" t="s">
        <v>124</v>
      </c>
      <c r="D10" s="14" t="n">
        <v>0</v>
      </c>
      <c r="E10" s="2" t="n">
        <f aca="false">D10*$B$10</f>
        <v>0</v>
      </c>
      <c r="F10" s="0" t="n">
        <f aca="false">B4</f>
        <v>1.22</v>
      </c>
      <c r="G10" s="2" t="n">
        <f aca="false">$B6-E10</f>
        <v>3.6</v>
      </c>
      <c r="H10" s="4" t="n">
        <f aca="false">$B5+E10</f>
        <v>0.375</v>
      </c>
      <c r="I10" s="3" t="n">
        <f aca="false">((F10-E10)*(PI())*G10)</f>
        <v>13.7978749345664</v>
      </c>
      <c r="J10" s="3" t="n">
        <f aca="false">((F10/2)^2)*PI()</f>
        <v>1.16898662640076</v>
      </c>
      <c r="K10" s="3" t="n">
        <f aca="false">((H10/2)^2)*PI()</f>
        <v>0.110446616727766</v>
      </c>
      <c r="L10" s="3" t="n">
        <f aca="false">J10-K10</f>
        <v>1.058540009673</v>
      </c>
      <c r="M10" s="3" t="n">
        <f aca="false">(H10*PI())*G10</f>
        <v>4.24115008234622</v>
      </c>
      <c r="N10" s="3" t="n">
        <f aca="false">(L10*2)+I10+M10</f>
        <v>20.1561050362586</v>
      </c>
      <c r="O10" s="3" t="n">
        <f aca="false">N10*B3</f>
        <v>20.1561050362586</v>
      </c>
      <c r="P10" s="17" t="n">
        <f aca="false">(F10-H10)/2</f>
        <v>0.4225</v>
      </c>
      <c r="Q10" s="3" t="n">
        <f aca="false">O10/B12</f>
        <v>277.695961738227</v>
      </c>
    </row>
    <row r="11" customFormat="false" ht="12.75" hidden="false" customHeight="false" outlineLevel="0" collapsed="false">
      <c r="A11" s="0" t="s">
        <v>125</v>
      </c>
      <c r="B11" s="2" t="n">
        <f aca="false">$O$10</f>
        <v>20.1561050362586</v>
      </c>
      <c r="C11" s="16" t="s">
        <v>126</v>
      </c>
      <c r="D11" s="14" t="n">
        <v>1</v>
      </c>
      <c r="E11" s="2" t="n">
        <f aca="false">D11*B10</f>
        <v>0.0291379310344828</v>
      </c>
      <c r="F11" s="0" t="n">
        <f aca="false">B4</f>
        <v>1.22</v>
      </c>
      <c r="G11" s="2" t="n">
        <f aca="false">$B6-E11</f>
        <v>3.57086206896552</v>
      </c>
      <c r="H11" s="4" t="n">
        <f aca="false">$B5+E11</f>
        <v>0.404137931034483</v>
      </c>
      <c r="I11" s="3" t="n">
        <f aca="false">((F11-E11)*(PI())*G11)</f>
        <v>13.3593217679185</v>
      </c>
      <c r="J11" s="3" t="n">
        <f aca="false">((F11/2)^2)*PI()</f>
        <v>1.16898662640076</v>
      </c>
      <c r="K11" s="3" t="n">
        <f aca="false">((H11/2)^2)*PI()</f>
        <v>0.128277092850431</v>
      </c>
      <c r="L11" s="3" t="n">
        <f aca="false">J11-K11</f>
        <v>1.04070953355033</v>
      </c>
      <c r="M11" s="3" t="n">
        <f aca="false">(H11*PI())*G11</f>
        <v>4.53369773041854</v>
      </c>
      <c r="N11" s="3" t="n">
        <f aca="false">(L11*2)+I11+M11</f>
        <v>19.9744385654377</v>
      </c>
      <c r="O11" s="3" t="n">
        <f aca="false">N11*B3</f>
        <v>19.9744385654377</v>
      </c>
      <c r="P11" s="17" t="n">
        <f aca="false">(F11-H11)/2</f>
        <v>0.407931034482759</v>
      </c>
      <c r="Q11" s="3" t="n">
        <f aca="false">O11/B12</f>
        <v>275.193094977042</v>
      </c>
    </row>
    <row r="12" customFormat="false" ht="12.75" hidden="false" customHeight="false" outlineLevel="0" collapsed="false">
      <c r="A12" s="0" t="s">
        <v>127</v>
      </c>
      <c r="B12" s="2" t="n">
        <f aca="false">((B7/2)^2)*PI()</f>
        <v>0.0725833566685386</v>
      </c>
      <c r="C12" s="13" t="s">
        <v>128</v>
      </c>
      <c r="D12" s="14" t="n">
        <v>2</v>
      </c>
      <c r="E12" s="2" t="n">
        <f aca="false">D12*B10</f>
        <v>0.0582758620689655</v>
      </c>
      <c r="F12" s="0" t="n">
        <f aca="false">B4</f>
        <v>1.22</v>
      </c>
      <c r="G12" s="2" t="n">
        <f aca="false">$B6-E12</f>
        <v>3.54172413793103</v>
      </c>
      <c r="H12" s="4" t="n">
        <f aca="false">$B5+E12</f>
        <v>0.433275862068966</v>
      </c>
      <c r="I12" s="3" t="n">
        <f aca="false">((F12-E12)*(PI())*G12)</f>
        <v>12.9261031451338</v>
      </c>
      <c r="J12" s="3" t="n">
        <f aca="false">((F12/2)^2)*PI()</f>
        <v>1.16898662640076</v>
      </c>
      <c r="K12" s="3" t="n">
        <f aca="false">((H12/2)^2)*PI()</f>
        <v>0.147441204938897</v>
      </c>
      <c r="L12" s="3" t="n">
        <f aca="false">J12-K12</f>
        <v>1.02154542146186</v>
      </c>
      <c r="M12" s="3" t="n">
        <f aca="false">(H12*PI())*G12</f>
        <v>4.82091083462766</v>
      </c>
      <c r="N12" s="3" t="n">
        <f aca="false">(L12*2)+I12+M12</f>
        <v>19.7901048226851</v>
      </c>
      <c r="O12" s="3" t="n">
        <f aca="false">N12*B3</f>
        <v>19.7901048226851</v>
      </c>
      <c r="P12" s="17" t="n">
        <f aca="false">(F12-H12)/2</f>
        <v>0.393362068965517</v>
      </c>
      <c r="Q12" s="3" t="n">
        <f aca="false">O12/B12</f>
        <v>272.653480508752</v>
      </c>
    </row>
    <row r="13" customFormat="false" ht="12.75" hidden="false" customHeight="false" outlineLevel="0" collapsed="false">
      <c r="A13" s="0" t="s">
        <v>129</v>
      </c>
      <c r="B13" s="2" t="n">
        <f aca="false">((B5/2)^2)*PI()</f>
        <v>0.110446616727766</v>
      </c>
      <c r="D13" s="14" t="n">
        <v>3</v>
      </c>
      <c r="E13" s="2" t="n">
        <f aca="false">D13*B10</f>
        <v>0.0874137931034483</v>
      </c>
      <c r="F13" s="0" t="n">
        <f aca="false">B4</f>
        <v>1.22</v>
      </c>
      <c r="G13" s="2" t="n">
        <f aca="false">$B6-E13</f>
        <v>3.51258620689655</v>
      </c>
      <c r="H13" s="4" t="n">
        <f aca="false">$B5+E13</f>
        <v>0.462413793103448</v>
      </c>
      <c r="I13" s="3" t="n">
        <f aca="false">((F13-E13)*(PI())*G13)</f>
        <v>12.4982190662123</v>
      </c>
      <c r="J13" s="3" t="n">
        <f aca="false">((F13/2)^2)*PI()</f>
        <v>1.16898662640076</v>
      </c>
      <c r="K13" s="3" t="n">
        <f aca="false">((H13/2)^2)*PI()</f>
        <v>0.167938952993166</v>
      </c>
      <c r="L13" s="3" t="n">
        <f aca="false">J13-K13</f>
        <v>1.0010476734076</v>
      </c>
      <c r="M13" s="3" t="n">
        <f aca="false">(H13*PI())*G13</f>
        <v>5.10278939497356</v>
      </c>
      <c r="N13" s="3" t="n">
        <f aca="false">(L13*2)+I13+M13</f>
        <v>19.603103808001</v>
      </c>
      <c r="O13" s="3" t="n">
        <f aca="false">N13*B3</f>
        <v>19.603103808001</v>
      </c>
      <c r="P13" s="17" t="n">
        <f aca="false">(F13-H13)/2</f>
        <v>0.378793103448276</v>
      </c>
      <c r="Q13" s="3" t="n">
        <f aca="false">O13/B12</f>
        <v>270.077118333355</v>
      </c>
    </row>
    <row r="14" customFormat="false" ht="12.75" hidden="false" customHeight="false" outlineLevel="0" collapsed="false">
      <c r="A14" s="0" t="s">
        <v>130</v>
      </c>
      <c r="B14" s="0" t="n">
        <f aca="false">B13/B12</f>
        <v>1.52165209487535</v>
      </c>
      <c r="D14" s="14" t="n">
        <v>4</v>
      </c>
      <c r="E14" s="2" t="n">
        <f aca="false">D14*B10</f>
        <v>0.116551724137931</v>
      </c>
      <c r="F14" s="0" t="n">
        <f aca="false">B4</f>
        <v>1.22</v>
      </c>
      <c r="G14" s="2" t="n">
        <f aca="false">$B6-E14</f>
        <v>3.48344827586207</v>
      </c>
      <c r="H14" s="4" t="n">
        <f aca="false">$B5+E14</f>
        <v>0.491551724137931</v>
      </c>
      <c r="I14" s="3" t="n">
        <f aca="false">((F14-E14)*(PI())*G14)</f>
        <v>12.075669531154</v>
      </c>
      <c r="J14" s="3" t="n">
        <f aca="false">((F14/2)^2)*PI()</f>
        <v>1.16898662640076</v>
      </c>
      <c r="K14" s="3" t="n">
        <f aca="false">((H14/2)^2)*PI()</f>
        <v>0.189770337013237</v>
      </c>
      <c r="L14" s="3" t="n">
        <f aca="false">J14-K14</f>
        <v>0.979216289387525</v>
      </c>
      <c r="M14" s="3" t="n">
        <f aca="false">(H14*PI())*G14</f>
        <v>5.37933341145626</v>
      </c>
      <c r="N14" s="3" t="n">
        <f aca="false">(L14*2)+I14+M14</f>
        <v>19.4134355213853</v>
      </c>
      <c r="O14" s="3" t="n">
        <f aca="false">N14*B3</f>
        <v>19.4134355213853</v>
      </c>
      <c r="P14" s="17" t="n">
        <f aca="false">(F14-H14)/2</f>
        <v>0.364224137931035</v>
      </c>
      <c r="Q14" s="3" t="n">
        <f aca="false">O14/B12</f>
        <v>267.464008450853</v>
      </c>
    </row>
    <row r="15" customFormat="false" ht="12.75" hidden="false" customHeight="false" outlineLevel="0" collapsed="false">
      <c r="A15" s="0" t="s">
        <v>131</v>
      </c>
      <c r="B15" s="14" t="n">
        <f aca="false">$Q$10</f>
        <v>277.695961738227</v>
      </c>
      <c r="D15" s="14" t="n">
        <v>5</v>
      </c>
      <c r="E15" s="2" t="n">
        <f aca="false">D15*B10</f>
        <v>0.145689655172414</v>
      </c>
      <c r="F15" s="0" t="n">
        <f aca="false">B4</f>
        <v>1.22</v>
      </c>
      <c r="G15" s="2" t="n">
        <f aca="false">$B6-E15</f>
        <v>3.45431034482759</v>
      </c>
      <c r="H15" s="4" t="n">
        <f aca="false">$B5+E15</f>
        <v>0.520689655172414</v>
      </c>
      <c r="I15" s="3" t="n">
        <f aca="false">((F15-E15)*(PI())*G15)</f>
        <v>11.6584545399589</v>
      </c>
      <c r="J15" s="3" t="n">
        <f aca="false">((F15/2)^2)*PI()</f>
        <v>1.16898662640076</v>
      </c>
      <c r="K15" s="3" t="n">
        <f aca="false">((H15/2)^2)*PI()</f>
        <v>0.212935356999111</v>
      </c>
      <c r="L15" s="3" t="n">
        <f aca="false">J15-K15</f>
        <v>0.956051269401651</v>
      </c>
      <c r="M15" s="3" t="n">
        <f aca="false">(H15*PI())*G15</f>
        <v>5.65054288407574</v>
      </c>
      <c r="N15" s="3" t="n">
        <f aca="false">(L15*2)+I15+M15</f>
        <v>19.221099962838</v>
      </c>
      <c r="O15" s="3" t="n">
        <f aca="false">N15*B3</f>
        <v>19.221099962838</v>
      </c>
      <c r="P15" s="17" t="n">
        <f aca="false">(F15-H15)/2</f>
        <v>0.349655172413793</v>
      </c>
      <c r="Q15" s="3" t="n">
        <f aca="false">O15/B12</f>
        <v>264.814150861246</v>
      </c>
    </row>
    <row r="16" customFormat="false" ht="12.75" hidden="false" customHeight="false" outlineLevel="0" collapsed="false">
      <c r="A16" s="0" t="s">
        <v>132</v>
      </c>
      <c r="B16" s="14" t="n">
        <f aca="false">MAX(Q11:Q39)</f>
        <v>275.193094977042</v>
      </c>
      <c r="D16" s="14" t="n">
        <v>6</v>
      </c>
      <c r="E16" s="2" t="n">
        <f aca="false">D16*B10</f>
        <v>0.174827586206897</v>
      </c>
      <c r="F16" s="0" t="n">
        <f aca="false">B4</f>
        <v>1.22</v>
      </c>
      <c r="G16" s="2" t="n">
        <f aca="false">$B6-E16</f>
        <v>3.4251724137931</v>
      </c>
      <c r="H16" s="4" t="n">
        <f aca="false">$B5+E16</f>
        <v>0.549827586206897</v>
      </c>
      <c r="I16" s="3" t="n">
        <f aca="false">((F16-E16)*(PI())*G16)</f>
        <v>11.2465740926271</v>
      </c>
      <c r="J16" s="3" t="n">
        <f aca="false">((F16/2)^2)*PI()</f>
        <v>1.16898662640076</v>
      </c>
      <c r="K16" s="3" t="n">
        <f aca="false">((H16/2)^2)*PI()</f>
        <v>0.237434012950787</v>
      </c>
      <c r="L16" s="3" t="n">
        <f aca="false">J16-K16</f>
        <v>0.931552613449975</v>
      </c>
      <c r="M16" s="3" t="n">
        <f aca="false">(H16*PI())*G16</f>
        <v>5.91641781283202</v>
      </c>
      <c r="N16" s="3" t="n">
        <f aca="false">(L16*2)+I16+M16</f>
        <v>19.026097132359</v>
      </c>
      <c r="O16" s="3" t="n">
        <f aca="false">N16*B3</f>
        <v>19.026097132359</v>
      </c>
      <c r="P16" s="17" t="n">
        <f aca="false">(F16-H16)/2</f>
        <v>0.335086206896552</v>
      </c>
      <c r="Q16" s="3" t="n">
        <f aca="false">O16/B12</f>
        <v>262.127545564532</v>
      </c>
    </row>
    <row r="17" customFormat="false" ht="12.75" hidden="false" customHeight="false" outlineLevel="0" collapsed="false">
      <c r="A17" s="0" t="s">
        <v>133</v>
      </c>
      <c r="B17" s="14" t="n">
        <f aca="false">$Q$39</f>
        <v>190.193256578947</v>
      </c>
      <c r="D17" s="14" t="n">
        <v>7</v>
      </c>
      <c r="E17" s="2" t="n">
        <f aca="false">D17*B10</f>
        <v>0.203965517241379</v>
      </c>
      <c r="F17" s="0" t="n">
        <f aca="false">B4</f>
        <v>1.22</v>
      </c>
      <c r="G17" s="2" t="n">
        <f aca="false">$B6-E17</f>
        <v>3.39603448275862</v>
      </c>
      <c r="H17" s="4" t="n">
        <f aca="false">$B5+E17</f>
        <v>0.578965517241379</v>
      </c>
      <c r="I17" s="3" t="n">
        <f aca="false">((F17-E17)*(PI())*G17)</f>
        <v>10.8400281891584</v>
      </c>
      <c r="J17" s="3" t="n">
        <f aca="false">((F17/2)^2)*PI()</f>
        <v>1.16898662640076</v>
      </c>
      <c r="K17" s="3" t="n">
        <f aca="false">((H17/2)^2)*PI()</f>
        <v>0.263266304868265</v>
      </c>
      <c r="L17" s="3" t="n">
        <f aca="false">J17-K17</f>
        <v>0.905720321532497</v>
      </c>
      <c r="M17" s="3" t="n">
        <f aca="false">(H17*PI())*G17</f>
        <v>6.17695819772509</v>
      </c>
      <c r="N17" s="3" t="n">
        <f aca="false">(L17*2)+I17+M17</f>
        <v>18.8284270299485</v>
      </c>
      <c r="O17" s="3" t="n">
        <f aca="false">N17*B3</f>
        <v>18.8284270299485</v>
      </c>
      <c r="P17" s="17" t="n">
        <f aca="false">(F17-H17)/2</f>
        <v>0.32051724137931</v>
      </c>
      <c r="Q17" s="3" t="n">
        <f aca="false">O17/B12</f>
        <v>259.404192560713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33103448275862</v>
      </c>
      <c r="F18" s="0" t="n">
        <f aca="false">B4</f>
        <v>1.22</v>
      </c>
      <c r="G18" s="2" t="n">
        <f aca="false">$B6-E18</f>
        <v>3.36689655172414</v>
      </c>
      <c r="H18" s="4" t="n">
        <f aca="false">$B5+E18</f>
        <v>0.608103448275862</v>
      </c>
      <c r="I18" s="3" t="n">
        <f aca="false">((F18-E18)*(PI())*G18)</f>
        <v>10.438816829553</v>
      </c>
      <c r="J18" s="3" t="n">
        <f aca="false">((F18/2)^2)*PI()</f>
        <v>1.16898662640076</v>
      </c>
      <c r="K18" s="3" t="n">
        <f aca="false">((H18/2)^2)*PI()</f>
        <v>0.290432232751545</v>
      </c>
      <c r="L18" s="3" t="n">
        <f aca="false">J18-K18</f>
        <v>0.878554393649217</v>
      </c>
      <c r="M18" s="3" t="n">
        <f aca="false">(H18*PI())*G18</f>
        <v>6.43216403875494</v>
      </c>
      <c r="N18" s="3" t="n">
        <f aca="false">(L18*2)+I18+M18</f>
        <v>18.6280896556063</v>
      </c>
      <c r="O18" s="3" t="n">
        <f aca="false">N18*B3</f>
        <v>18.6280896556063</v>
      </c>
      <c r="P18" s="17" t="n">
        <f aca="false">(F18-H18)/2</f>
        <v>0.305948275862069</v>
      </c>
      <c r="Q18" s="3" t="n">
        <f aca="false">O18/B12</f>
        <v>256.644091849788</v>
      </c>
    </row>
    <row r="19" customFormat="false" ht="12.75" hidden="false" customHeight="false" outlineLevel="0" collapsed="false">
      <c r="A19" s="0" t="s">
        <v>134</v>
      </c>
      <c r="B19" s="2" t="n">
        <f aca="false">((B4*3)+B5)/2</f>
        <v>2.0175</v>
      </c>
      <c r="C19" s="16" t="s">
        <v>135</v>
      </c>
      <c r="D19" s="14" t="n">
        <v>9</v>
      </c>
      <c r="E19" s="2" t="n">
        <f aca="false">D19*B10</f>
        <v>0.262241379310345</v>
      </c>
      <c r="F19" s="0" t="n">
        <f aca="false">B4</f>
        <v>1.22</v>
      </c>
      <c r="G19" s="2" t="n">
        <f aca="false">$B6-E19</f>
        <v>3.33775862068966</v>
      </c>
      <c r="H19" s="4" t="n">
        <f aca="false">$B5+E19</f>
        <v>0.637241379310345</v>
      </c>
      <c r="I19" s="3" t="n">
        <f aca="false">((F19-E19)*(PI())*G19)</f>
        <v>10.0429400138107</v>
      </c>
      <c r="J19" s="3" t="n">
        <f aca="false">((F19/2)^2)*PI()</f>
        <v>1.16898662640076</v>
      </c>
      <c r="K19" s="3" t="n">
        <f aca="false">((H19/2)^2)*PI()</f>
        <v>0.318931796600628</v>
      </c>
      <c r="L19" s="3" t="n">
        <f aca="false">J19-K19</f>
        <v>0.850054829800134</v>
      </c>
      <c r="M19" s="3" t="n">
        <f aca="false">(H19*PI())*G19</f>
        <v>6.68203533592159</v>
      </c>
      <c r="N19" s="3" t="n">
        <f aca="false">(L19*2)+I19+M19</f>
        <v>18.4250850093326</v>
      </c>
      <c r="O19" s="3" t="n">
        <f aca="false">N19*B3</f>
        <v>18.4250850093326</v>
      </c>
      <c r="P19" s="17" t="n">
        <f aca="false">(F19-H19)/2</f>
        <v>0.291379310344828</v>
      </c>
      <c r="Q19" s="3" t="n">
        <f aca="false">O19/B12</f>
        <v>253.847243431757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91379310344828</v>
      </c>
      <c r="F20" s="0" t="n">
        <f aca="false">B4</f>
        <v>1.22</v>
      </c>
      <c r="G20" s="2" t="n">
        <f aca="false">$B6-E20</f>
        <v>3.30862068965517</v>
      </c>
      <c r="H20" s="4" t="n">
        <f aca="false">$B5+E20</f>
        <v>0.666379310344828</v>
      </c>
      <c r="I20" s="3" t="n">
        <f aca="false">((F20-E20)*(PI())*G20)</f>
        <v>9.6523977419317</v>
      </c>
      <c r="J20" s="3" t="n">
        <f aca="false">((F20/2)^2)*PI()</f>
        <v>1.16898662640076</v>
      </c>
      <c r="K20" s="3" t="n">
        <f aca="false">((H20/2)^2)*PI()</f>
        <v>0.348764996415513</v>
      </c>
      <c r="L20" s="3" t="n">
        <f aca="false">J20-K20</f>
        <v>0.820221629985249</v>
      </c>
      <c r="M20" s="3" t="n">
        <f aca="false">(H20*PI())*G20</f>
        <v>6.92657208922504</v>
      </c>
      <c r="N20" s="3" t="n">
        <f aca="false">(L20*2)+I20+M20</f>
        <v>18.2194130911272</v>
      </c>
      <c r="O20" s="3" t="n">
        <f aca="false">N20*B3</f>
        <v>18.2194130911272</v>
      </c>
      <c r="P20" s="17" t="n">
        <f aca="false">(F20-H20)/2</f>
        <v>0.276810344827586</v>
      </c>
      <c r="Q20" s="3" t="n">
        <f aca="false">O20/B12</f>
        <v>251.013647306621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2051724137931</v>
      </c>
      <c r="F21" s="0" t="n">
        <f aca="false">B4</f>
        <v>1.22</v>
      </c>
      <c r="G21" s="2" t="n">
        <f aca="false">$B6-E21</f>
        <v>3.27948275862069</v>
      </c>
      <c r="H21" s="4" t="n">
        <f aca="false">$B5+E21</f>
        <v>0.69551724137931</v>
      </c>
      <c r="I21" s="3" t="n">
        <f aca="false">((F21-E21)*(PI())*G21)</f>
        <v>9.26719001391589</v>
      </c>
      <c r="J21" s="3" t="n">
        <f aca="false">((F21/2)^2)*PI()</f>
        <v>1.16898662640076</v>
      </c>
      <c r="K21" s="3" t="n">
        <f aca="false">((H21/2)^2)*PI()</f>
        <v>0.3799318321962</v>
      </c>
      <c r="L21" s="3" t="n">
        <f aca="false">J21-K21</f>
        <v>0.789054794204562</v>
      </c>
      <c r="M21" s="3" t="n">
        <f aca="false">(H21*PI())*G21</f>
        <v>7.16577429866526</v>
      </c>
      <c r="N21" s="3" t="n">
        <f aca="false">(L21*2)+I21+M21</f>
        <v>18.0110739009903</v>
      </c>
      <c r="O21" s="3" t="n">
        <f aca="false">N21*B3</f>
        <v>18.0110739009903</v>
      </c>
      <c r="P21" s="17" t="n">
        <f aca="false">(F21-H21)/2</f>
        <v>0.262241379310345</v>
      </c>
      <c r="Q21" s="3" t="n">
        <f aca="false">O21/B12</f>
        <v>248.143303474379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49655172413793</v>
      </c>
      <c r="F22" s="0" t="n">
        <f aca="false">B4</f>
        <v>1.22</v>
      </c>
      <c r="G22" s="2" t="n">
        <f aca="false">$B6-E22</f>
        <v>3.25034482758621</v>
      </c>
      <c r="H22" s="4" t="n">
        <f aca="false">$B5+E22</f>
        <v>0.724655172413793</v>
      </c>
      <c r="I22" s="3" t="n">
        <f aca="false">((F22-E22)*(PI())*G22)</f>
        <v>8.88731682976328</v>
      </c>
      <c r="J22" s="3" t="n">
        <f aca="false">((F22/2)^2)*PI()</f>
        <v>1.16898662640076</v>
      </c>
      <c r="K22" s="3" t="n">
        <f aca="false">((H22/2)^2)*PI()</f>
        <v>0.412432303942689</v>
      </c>
      <c r="L22" s="3" t="n">
        <f aca="false">J22-K22</f>
        <v>0.756554322458073</v>
      </c>
      <c r="M22" s="3" t="n">
        <f aca="false">(H22*PI())*G22</f>
        <v>7.39964196424229</v>
      </c>
      <c r="N22" s="3" t="n">
        <f aca="false">(L22*2)+I22+M22</f>
        <v>17.8000674389217</v>
      </c>
      <c r="O22" s="3" t="n">
        <f aca="false">N22*B3</f>
        <v>17.8000674389217</v>
      </c>
      <c r="P22" s="17" t="n">
        <f aca="false">(F22-H22)/2</f>
        <v>0.247672413793103</v>
      </c>
      <c r="Q22" s="3" t="n">
        <f aca="false">O22/B12</f>
        <v>245.236211935032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78793103448276</v>
      </c>
      <c r="F23" s="0" t="n">
        <f aca="false">B4</f>
        <v>1.22</v>
      </c>
      <c r="G23" s="2" t="n">
        <f aca="false">$B6-E23</f>
        <v>3.22120689655172</v>
      </c>
      <c r="H23" s="4" t="n">
        <f aca="false">$B5+E23</f>
        <v>0.753793103448276</v>
      </c>
      <c r="I23" s="3" t="n">
        <f aca="false">((F23-E23)*(PI())*G23)</f>
        <v>8.51277818947388</v>
      </c>
      <c r="J23" s="3" t="n">
        <f aca="false">((F23/2)^2)*PI()</f>
        <v>1.16898662640076</v>
      </c>
      <c r="K23" s="3" t="n">
        <f aca="false">((H23/2)^2)*PI()</f>
        <v>0.446266411654981</v>
      </c>
      <c r="L23" s="3" t="n">
        <f aca="false">J23-K23</f>
        <v>0.722720214745781</v>
      </c>
      <c r="M23" s="3" t="n">
        <f aca="false">(H23*PI())*G23</f>
        <v>7.6281750859561</v>
      </c>
      <c r="N23" s="3" t="n">
        <f aca="false">(L23*2)+I23+M23</f>
        <v>17.5863937049215</v>
      </c>
      <c r="O23" s="3" t="n">
        <f aca="false">N23*B3</f>
        <v>17.5863937049215</v>
      </c>
      <c r="P23" s="17" t="n">
        <f aca="false">(F23-H23)/2</f>
        <v>0.233103448275862</v>
      </c>
      <c r="Q23" s="3" t="n">
        <f aca="false">O23/B12</f>
        <v>242.292372688578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407931034482759</v>
      </c>
      <c r="F24" s="0" t="n">
        <f aca="false">B4</f>
        <v>1.22</v>
      </c>
      <c r="G24" s="2" t="n">
        <f aca="false">$B6-E24</f>
        <v>3.19206896551724</v>
      </c>
      <c r="H24" s="4" t="n">
        <f aca="false">$B5+E24</f>
        <v>0.782931034482759</v>
      </c>
      <c r="I24" s="3" t="n">
        <f aca="false">((F24-E24)*(PI())*G24)</f>
        <v>8.14357409304769</v>
      </c>
      <c r="J24" s="3" t="n">
        <f aca="false">((F24/2)^2)*PI()</f>
        <v>1.16898662640076</v>
      </c>
      <c r="K24" s="3" t="n">
        <f aca="false">((H24/2)^2)*PI()</f>
        <v>0.481434155333076</v>
      </c>
      <c r="L24" s="3" t="n">
        <f aca="false">J24-K24</f>
        <v>0.687552471067687</v>
      </c>
      <c r="M24" s="3" t="n">
        <f aca="false">(H24*PI())*G24</f>
        <v>7.8513736638067</v>
      </c>
      <c r="N24" s="3" t="n">
        <f aca="false">(L24*2)+I24+M24</f>
        <v>17.3700526989898</v>
      </c>
      <c r="O24" s="3" t="n">
        <f aca="false">N24*B3</f>
        <v>17.3700526989898</v>
      </c>
      <c r="P24" s="17" t="n">
        <f aca="false">(F24-H24)/2</f>
        <v>0.218534482758621</v>
      </c>
      <c r="Q24" s="3" t="n">
        <f aca="false">O24/B12</f>
        <v>239.311785735019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37068965517241</v>
      </c>
      <c r="F25" s="0" t="n">
        <f aca="false">B4</f>
        <v>1.22</v>
      </c>
      <c r="G25" s="2" t="n">
        <f aca="false">$B6-E25</f>
        <v>3.16293103448276</v>
      </c>
      <c r="H25" s="4" t="n">
        <f aca="false">$B5+E25</f>
        <v>0.812068965517241</v>
      </c>
      <c r="I25" s="3" t="n">
        <f aca="false">((F25-E25)*(PI())*G25)</f>
        <v>7.77970454048471</v>
      </c>
      <c r="J25" s="3" t="n">
        <f aca="false">((F25/2)^2)*PI()</f>
        <v>1.16898662640076</v>
      </c>
      <c r="K25" s="3" t="n">
        <f aca="false">((H25/2)^2)*PI()</f>
        <v>0.517935534976972</v>
      </c>
      <c r="L25" s="3" t="n">
        <f aca="false">J25-K25</f>
        <v>0.65105109142379</v>
      </c>
      <c r="M25" s="3" t="n">
        <f aca="false">(H25*PI())*G25</f>
        <v>8.0692376977941</v>
      </c>
      <c r="N25" s="3" t="n">
        <f aca="false">(L25*2)+I25+M25</f>
        <v>17.1510444211264</v>
      </c>
      <c r="O25" s="3" t="n">
        <f aca="false">N25*B3</f>
        <v>17.1510444211264</v>
      </c>
      <c r="P25" s="17" t="n">
        <f aca="false">(F25-H25)/2</f>
        <v>0.203965517241379</v>
      </c>
      <c r="Q25" s="3" t="n">
        <f aca="false">O25/B12</f>
        <v>236.294451074354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66206896551724</v>
      </c>
      <c r="F26" s="0" t="n">
        <f aca="false">B4</f>
        <v>1.22</v>
      </c>
      <c r="G26" s="2" t="n">
        <f aca="false">$B6-E26</f>
        <v>3.13379310344828</v>
      </c>
      <c r="H26" s="4" t="n">
        <f aca="false">$B5+E26</f>
        <v>0.841206896551724</v>
      </c>
      <c r="I26" s="3" t="n">
        <f aca="false">((F26-E26)*(PI())*G26)</f>
        <v>7.42116953178494</v>
      </c>
      <c r="J26" s="3" t="n">
        <f aca="false">((F26/2)^2)*PI()</f>
        <v>1.16898662640076</v>
      </c>
      <c r="K26" s="3" t="n">
        <f aca="false">((H26/2)^2)*PI()</f>
        <v>0.555770550586671</v>
      </c>
      <c r="L26" s="3" t="n">
        <f aca="false">J26-K26</f>
        <v>0.613216075814092</v>
      </c>
      <c r="M26" s="3" t="n">
        <f aca="false">(H26*PI())*G26</f>
        <v>8.28176718791828</v>
      </c>
      <c r="N26" s="3" t="n">
        <f aca="false">(L26*2)+I26+M26</f>
        <v>16.9293688713314</v>
      </c>
      <c r="O26" s="3" t="n">
        <f aca="false">N26*B3</f>
        <v>16.9293688713314</v>
      </c>
      <c r="P26" s="17" t="n">
        <f aca="false">(F26-H26)/2</f>
        <v>0.189396551724138</v>
      </c>
      <c r="Q26" s="3" t="n">
        <f aca="false">O26/B12</f>
        <v>233.240368706584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95344827586207</v>
      </c>
      <c r="F27" s="0" t="n">
        <f aca="false">B4</f>
        <v>1.22</v>
      </c>
      <c r="G27" s="2" t="n">
        <f aca="false">$B6-E27</f>
        <v>3.10465517241379</v>
      </c>
      <c r="H27" s="4" t="n">
        <f aca="false">$B5+E27</f>
        <v>0.870344827586207</v>
      </c>
      <c r="I27" s="3" t="n">
        <f aca="false">((F27-E27)*(PI())*G27)</f>
        <v>7.06796906694838</v>
      </c>
      <c r="J27" s="3" t="n">
        <f aca="false">((F27/2)^2)*PI()</f>
        <v>1.16898662640076</v>
      </c>
      <c r="K27" s="3" t="n">
        <f aca="false">((H27/2)^2)*PI()</f>
        <v>0.594939202162171</v>
      </c>
      <c r="L27" s="3" t="n">
        <f aca="false">J27-K27</f>
        <v>0.574047424238591</v>
      </c>
      <c r="M27" s="3" t="n">
        <f aca="false">(H27*PI())*G27</f>
        <v>8.48896213417926</v>
      </c>
      <c r="N27" s="3" t="n">
        <f aca="false">(L27*2)+I27+M27</f>
        <v>16.7050260496048</v>
      </c>
      <c r="O27" s="3" t="n">
        <f aca="false">N27*B3</f>
        <v>16.7050260496048</v>
      </c>
      <c r="P27" s="17" t="n">
        <f aca="false">(F27-H27)/2</f>
        <v>0.174827586206897</v>
      </c>
      <c r="Q27" s="3" t="n">
        <f aca="false">O27/B12</f>
        <v>230.149538631707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2448275862069</v>
      </c>
      <c r="F28" s="0" t="n">
        <f aca="false">B4</f>
        <v>1.22</v>
      </c>
      <c r="G28" s="2" t="n">
        <f aca="false">$B6-E28</f>
        <v>3.07551724137931</v>
      </c>
      <c r="H28" s="4" t="n">
        <f aca="false">$B5+E28</f>
        <v>0.89948275862069</v>
      </c>
      <c r="I28" s="3" t="n">
        <f aca="false">((F28-E28)*(PI())*G28)</f>
        <v>6.72010314597503</v>
      </c>
      <c r="J28" s="3" t="n">
        <f aca="false">((F28/2)^2)*PI()</f>
        <v>1.16898662640076</v>
      </c>
      <c r="K28" s="3" t="n">
        <f aca="false">((H28/2)^2)*PI()</f>
        <v>0.635441489703475</v>
      </c>
      <c r="L28" s="3" t="n">
        <f aca="false">J28-K28</f>
        <v>0.533545136697287</v>
      </c>
      <c r="M28" s="3" t="n">
        <f aca="false">(H28*PI())*G28</f>
        <v>8.69082253657703</v>
      </c>
      <c r="N28" s="3" t="n">
        <f aca="false">(L28*2)+I28+M28</f>
        <v>16.4780159559466</v>
      </c>
      <c r="O28" s="3" t="n">
        <f aca="false">N28*B3</f>
        <v>16.4780159559466</v>
      </c>
      <c r="P28" s="17" t="n">
        <f aca="false">(F28-H28)/2</f>
        <v>0.160258620689655</v>
      </c>
      <c r="Q28" s="3" t="n">
        <f aca="false">O28/B12</f>
        <v>227.021960849725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53620689655172</v>
      </c>
      <c r="F29" s="0" t="n">
        <f aca="false">B4</f>
        <v>1.22</v>
      </c>
      <c r="G29" s="2" t="n">
        <f aca="false">$B6-E29</f>
        <v>3.04637931034483</v>
      </c>
      <c r="H29" s="4" t="n">
        <f aca="false">$B5+E29</f>
        <v>0.928620689655172</v>
      </c>
      <c r="I29" s="3" t="n">
        <f aca="false">((F29-E29)*(PI())*G29)</f>
        <v>6.37757176886488</v>
      </c>
      <c r="J29" s="3" t="n">
        <f aca="false">((F29/2)^2)*PI()</f>
        <v>1.16898662640076</v>
      </c>
      <c r="K29" s="3" t="n">
        <f aca="false">((H29/2)^2)*PI()</f>
        <v>0.67727741321058</v>
      </c>
      <c r="L29" s="3" t="n">
        <f aca="false">J29-K29</f>
        <v>0.491709213190182</v>
      </c>
      <c r="M29" s="3" t="n">
        <f aca="false">(H29*PI())*G29</f>
        <v>8.88734839511158</v>
      </c>
      <c r="N29" s="3" t="n">
        <f aca="false">(L29*2)+I29+M29</f>
        <v>16.2483385903568</v>
      </c>
      <c r="O29" s="3" t="n">
        <f aca="false">N29*B3</f>
        <v>16.2483385903568</v>
      </c>
      <c r="P29" s="17" t="n">
        <f aca="false">(F29-H29)/2</f>
        <v>0.145689655172414</v>
      </c>
      <c r="Q29" s="3" t="n">
        <f aca="false">O29/B12</f>
        <v>223.857635360638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82758620689655</v>
      </c>
      <c r="F30" s="0" t="n">
        <f aca="false">B4</f>
        <v>1.22</v>
      </c>
      <c r="G30" s="2" t="n">
        <f aca="false">$B6-E30</f>
        <v>3.01724137931034</v>
      </c>
      <c r="H30" s="4" t="n">
        <f aca="false">$B5+E30</f>
        <v>0.957758620689655</v>
      </c>
      <c r="I30" s="3" t="n">
        <f aca="false">((F30-E30)*(PI())*G30)</f>
        <v>6.04037493561795</v>
      </c>
      <c r="J30" s="3" t="n">
        <f aca="false">((F30/2)^2)*PI()</f>
        <v>1.16898662640076</v>
      </c>
      <c r="K30" s="3" t="n">
        <f aca="false">((H30/2)^2)*PI()</f>
        <v>0.720446972683488</v>
      </c>
      <c r="L30" s="3" t="n">
        <f aca="false">J30-K30</f>
        <v>0.448539653717274</v>
      </c>
      <c r="M30" s="3" t="n">
        <f aca="false">(H30*PI())*G30</f>
        <v>9.07853970978293</v>
      </c>
      <c r="N30" s="3" t="n">
        <f aca="false">(L30*2)+I30+M30</f>
        <v>16.0159939528354</v>
      </c>
      <c r="O30" s="3" t="n">
        <f aca="false">N30*B3</f>
        <v>16.0159939528354</v>
      </c>
      <c r="P30" s="17" t="n">
        <f aca="false">(F30-H30)/2</f>
        <v>0.131120689655172</v>
      </c>
      <c r="Q30" s="3" t="n">
        <f aca="false">O30/B12</f>
        <v>220.656562164444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611896551724138</v>
      </c>
      <c r="F31" s="0" t="n">
        <f aca="false">B4</f>
        <v>1.22</v>
      </c>
      <c r="G31" s="2" t="n">
        <f aca="false">$B6-E31</f>
        <v>2.98810344827586</v>
      </c>
      <c r="H31" s="4" t="n">
        <f aca="false">$B5+E31</f>
        <v>0.986896551724138</v>
      </c>
      <c r="I31" s="3" t="n">
        <f aca="false">((F31-E31)*(PI())*G31)</f>
        <v>5.70851264623423</v>
      </c>
      <c r="J31" s="3" t="n">
        <f aca="false">((F31/2)^2)*PI()</f>
        <v>1.16898662640076</v>
      </c>
      <c r="K31" s="3" t="n">
        <f aca="false">((H31/2)^2)*PI()</f>
        <v>0.764950168122198</v>
      </c>
      <c r="L31" s="3" t="n">
        <f aca="false">J31-K31</f>
        <v>0.404036458278564</v>
      </c>
      <c r="M31" s="3" t="n">
        <f aca="false">(H31*PI())*G31</f>
        <v>9.26439648059107</v>
      </c>
      <c r="N31" s="3" t="n">
        <f aca="false">(L31*2)+I31+M31</f>
        <v>15.7809820433824</v>
      </c>
      <c r="O31" s="3" t="n">
        <f aca="false">N31*B3</f>
        <v>15.7809820433824</v>
      </c>
      <c r="P31" s="17" t="n">
        <f aca="false">(F31-H31)/2</f>
        <v>0.116551724137931</v>
      </c>
      <c r="Q31" s="3" t="n">
        <f aca="false">O31/B12</f>
        <v>217.418741261145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41034482758621</v>
      </c>
      <c r="F32" s="0" t="n">
        <f aca="false">B4</f>
        <v>1.22</v>
      </c>
      <c r="G32" s="2" t="n">
        <f aca="false">$B6-E32</f>
        <v>2.95896551724138</v>
      </c>
      <c r="H32" s="4" t="n">
        <f aca="false">$B5+E32</f>
        <v>1.01603448275862</v>
      </c>
      <c r="I32" s="3" t="n">
        <f aca="false">((F32-E32)*(PI())*G32)</f>
        <v>5.38198490071371</v>
      </c>
      <c r="J32" s="3" t="n">
        <f aca="false">((F32/2)^2)*PI()</f>
        <v>1.16898662640076</v>
      </c>
      <c r="K32" s="3" t="n">
        <f aca="false">((H32/2)^2)*PI()</f>
        <v>0.810786999526711</v>
      </c>
      <c r="L32" s="3" t="n">
        <f aca="false">J32-K32</f>
        <v>0.358199626874051</v>
      </c>
      <c r="M32" s="3" t="n">
        <f aca="false">(H32*PI())*G32</f>
        <v>9.444918707536</v>
      </c>
      <c r="N32" s="3" t="n">
        <f aca="false">(L32*2)+I32+M32</f>
        <v>15.5433028619978</v>
      </c>
      <c r="O32" s="3" t="n">
        <f aca="false">N32*B3</f>
        <v>15.5433028619978</v>
      </c>
      <c r="P32" s="17" t="n">
        <f aca="false">(F32-H32)/2</f>
        <v>0.10198275862069</v>
      </c>
      <c r="Q32" s="3" t="n">
        <f aca="false">O32/B12</f>
        <v>214.144172650741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70172413793103</v>
      </c>
      <c r="F33" s="0" t="n">
        <f aca="false">B4</f>
        <v>1.22</v>
      </c>
      <c r="G33" s="2" t="n">
        <f aca="false">$B6-E33</f>
        <v>2.9298275862069</v>
      </c>
      <c r="H33" s="4" t="n">
        <f aca="false">$B5+E33</f>
        <v>1.0451724137931</v>
      </c>
      <c r="I33" s="3" t="n">
        <f aca="false">((F33-E33)*(PI())*G33)</f>
        <v>5.0607916990564</v>
      </c>
      <c r="J33" s="3" t="n">
        <f aca="false">((F33/2)^2)*PI()</f>
        <v>1.16898662640076</v>
      </c>
      <c r="K33" s="3" t="n">
        <f aca="false">((H33/2)^2)*PI()</f>
        <v>0.857957466897026</v>
      </c>
      <c r="L33" s="3" t="n">
        <f aca="false">J33-K33</f>
        <v>0.311029159503737</v>
      </c>
      <c r="M33" s="3" t="n">
        <f aca="false">(H33*PI())*G33</f>
        <v>9.62010639061772</v>
      </c>
      <c r="N33" s="3" t="n">
        <f aca="false">(L33*2)+I33+M33</f>
        <v>15.3029564086816</v>
      </c>
      <c r="O33" s="3" t="n">
        <f aca="false">N33*B3</f>
        <v>15.3029564086816</v>
      </c>
      <c r="P33" s="17" t="n">
        <f aca="false">(F33-H33)/2</f>
        <v>0.0874137931034483</v>
      </c>
      <c r="Q33" s="3" t="n">
        <f aca="false">O33/B12</f>
        <v>210.83285633323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99310344827586</v>
      </c>
      <c r="F34" s="0" t="n">
        <f aca="false">B4</f>
        <v>1.22</v>
      </c>
      <c r="G34" s="2" t="n">
        <f aca="false">$B6-E34</f>
        <v>2.90068965517241</v>
      </c>
      <c r="H34" s="4" t="n">
        <f aca="false">$B5+E34</f>
        <v>1.07431034482759</v>
      </c>
      <c r="I34" s="3" t="n">
        <f aca="false">((F34-E34)*(PI())*G34)</f>
        <v>4.7449330412623</v>
      </c>
      <c r="J34" s="3" t="n">
        <f aca="false">((F34/2)^2)*PI()</f>
        <v>1.16898662640076</v>
      </c>
      <c r="K34" s="3" t="n">
        <f aca="false">((H34/2)^2)*PI()</f>
        <v>0.906461570233142</v>
      </c>
      <c r="L34" s="3" t="n">
        <f aca="false">J34-K34</f>
        <v>0.26252505616762</v>
      </c>
      <c r="M34" s="3" t="n">
        <f aca="false">(H34*PI())*G34</f>
        <v>9.78995952983623</v>
      </c>
      <c r="N34" s="3" t="n">
        <f aca="false">(L34*2)+I34+M34</f>
        <v>15.0599426834338</v>
      </c>
      <c r="O34" s="3" t="n">
        <f aca="false">N34*B3</f>
        <v>15.0599426834338</v>
      </c>
      <c r="P34" s="17" t="n">
        <f aca="false">(F34-H34)/2</f>
        <v>0.0728448275862069</v>
      </c>
      <c r="Q34" s="3" t="n">
        <f aca="false">O34/B12</f>
        <v>207.484792308614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28448275862069</v>
      </c>
      <c r="F35" s="0" t="n">
        <f aca="false">B4</f>
        <v>1.22</v>
      </c>
      <c r="G35" s="2" t="n">
        <f aca="false">$B6-E35</f>
        <v>2.87155172413793</v>
      </c>
      <c r="H35" s="4" t="n">
        <f aca="false">$B5+E35</f>
        <v>1.10344827586207</v>
      </c>
      <c r="I35" s="3" t="n">
        <f aca="false">((F35-E35)*(PI())*G35)</f>
        <v>4.43440892733142</v>
      </c>
      <c r="J35" s="3" t="n">
        <f aca="false">((F35/2)^2)*PI()</f>
        <v>1.16898662640076</v>
      </c>
      <c r="K35" s="3" t="n">
        <f aca="false">((H35/2)^2)*PI()</f>
        <v>0.956299309535062</v>
      </c>
      <c r="L35" s="3" t="n">
        <f aca="false">J35-K35</f>
        <v>0.2126873168657</v>
      </c>
      <c r="M35" s="3" t="n">
        <f aca="false">(H35*PI())*G35</f>
        <v>9.95447812519154</v>
      </c>
      <c r="N35" s="3" t="n">
        <f aca="false">(L35*2)+I35+M35</f>
        <v>14.8142616862544</v>
      </c>
      <c r="O35" s="3" t="n">
        <f aca="false">N35*B3</f>
        <v>14.8142616862544</v>
      </c>
      <c r="P35" s="17" t="n">
        <f aca="false">(F35-H35)/2</f>
        <v>0.0582758620689655</v>
      </c>
      <c r="Q35" s="3" t="n">
        <f aca="false">O35/B12</f>
        <v>204.099980576892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57586206896552</v>
      </c>
      <c r="F36" s="0" t="n">
        <f aca="false">B4</f>
        <v>1.22</v>
      </c>
      <c r="G36" s="2" t="n">
        <f aca="false">$B6-E36</f>
        <v>2.84241379310345</v>
      </c>
      <c r="H36" s="4" t="n">
        <f aca="false">$B5+E36</f>
        <v>1.13258620689655</v>
      </c>
      <c r="I36" s="3" t="n">
        <f aca="false">((F36-E36)*(PI())*G36)</f>
        <v>4.12921935726374</v>
      </c>
      <c r="J36" s="3" t="n">
        <f aca="false">((F36/2)^2)*PI()</f>
        <v>1.16898662640076</v>
      </c>
      <c r="K36" s="3" t="n">
        <f aca="false">((H36/2)^2)*PI()</f>
        <v>1.00747068480278</v>
      </c>
      <c r="L36" s="3" t="n">
        <f aca="false">J36-K36</f>
        <v>0.161515941597978</v>
      </c>
      <c r="M36" s="3" t="n">
        <f aca="false">(H36*PI())*G36</f>
        <v>10.1136621766836</v>
      </c>
      <c r="N36" s="3" t="n">
        <f aca="false">(L36*2)+I36+M36</f>
        <v>14.5659134171433</v>
      </c>
      <c r="O36" s="3" t="n">
        <f aca="false">N36*B3</f>
        <v>14.5659134171433</v>
      </c>
      <c r="P36" s="17" t="n">
        <f aca="false">(F36-H36)/2</f>
        <v>0.0437068965517241</v>
      </c>
      <c r="Q36" s="3" t="n">
        <f aca="false">O36/B12</f>
        <v>200.678421138064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86724137931035</v>
      </c>
      <c r="F37" s="0" t="n">
        <f aca="false">B4</f>
        <v>1.22</v>
      </c>
      <c r="G37" s="2" t="n">
        <f aca="false">$B6-E37</f>
        <v>2.81327586206897</v>
      </c>
      <c r="H37" s="4" t="n">
        <f aca="false">$B5+E37</f>
        <v>1.16172413793103</v>
      </c>
      <c r="I37" s="3" t="n">
        <f aca="false">((F37-E37)*(PI())*G37)</f>
        <v>3.82936433105927</v>
      </c>
      <c r="J37" s="3" t="n">
        <f aca="false">((F37/2)^2)*PI()</f>
        <v>1.16898662640076</v>
      </c>
      <c r="K37" s="3" t="n">
        <f aca="false">((H37/2)^2)*PI()</f>
        <v>1.05997569603631</v>
      </c>
      <c r="L37" s="3" t="n">
        <f aca="false">J37-K37</f>
        <v>0.109010930364454</v>
      </c>
      <c r="M37" s="3" t="n">
        <f aca="false">(H37*PI())*G37</f>
        <v>10.2675116843125</v>
      </c>
      <c r="N37" s="3" t="n">
        <f aca="false">(L37*2)+I37+M37</f>
        <v>14.3148978761007</v>
      </c>
      <c r="O37" s="3" t="n">
        <f aca="false">N37*B3</f>
        <v>14.3148978761007</v>
      </c>
      <c r="P37" s="17" t="n">
        <f aca="false">(F37-H37)/2</f>
        <v>0.0291379310344827</v>
      </c>
      <c r="Q37" s="3" t="n">
        <f aca="false">O37/B12</f>
        <v>197.220113992131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815862068965517</v>
      </c>
      <c r="F38" s="0" t="n">
        <f aca="false">$B$4</f>
        <v>1.22</v>
      </c>
      <c r="G38" s="2" t="n">
        <f aca="false">$B$6-E38</f>
        <v>2.78413793103448</v>
      </c>
      <c r="H38" s="4" t="n">
        <f aca="false">$B$5+E38</f>
        <v>1.19086206896552</v>
      </c>
      <c r="I38" s="3" t="n">
        <f aca="false">((F38-E38)*(PI())*G38)</f>
        <v>3.53484384871801</v>
      </c>
      <c r="J38" s="3" t="n">
        <f aca="false">((F38/2)^2)*PI()</f>
        <v>1.16898662640076</v>
      </c>
      <c r="K38" s="3" t="n">
        <f aca="false">((H38/2)^2)*PI()</f>
        <v>1.11381434323563</v>
      </c>
      <c r="L38" s="3" t="n">
        <f aca="false">J38-K38</f>
        <v>0.055172283165128</v>
      </c>
      <c r="M38" s="3" t="n">
        <f aca="false">(H38*PI())*G38</f>
        <v>10.4160266480782</v>
      </c>
      <c r="N38" s="3" t="n">
        <f aca="false">(L38*2)+I38+M38</f>
        <v>14.0612150631265</v>
      </c>
      <c r="O38" s="3" t="n">
        <f aca="false">N38*$B$3</f>
        <v>14.0612150631265</v>
      </c>
      <c r="P38" s="17" t="n">
        <f aca="false">(F38-H38)/2</f>
        <v>0.0145689655172413</v>
      </c>
      <c r="Q38" s="3" t="n">
        <f aca="false">O38/$B$12</f>
        <v>193.725059139092</v>
      </c>
    </row>
    <row r="39" customFormat="false" ht="12.75" hidden="false" customHeight="false" outlineLevel="0" collapsed="false">
      <c r="A39" s="0" t="s">
        <v>136</v>
      </c>
      <c r="D39" s="14" t="n">
        <v>29</v>
      </c>
      <c r="E39" s="2" t="n">
        <f aca="false">D39*$B$10</f>
        <v>0.845</v>
      </c>
      <c r="F39" s="0" t="n">
        <f aca="false">$B$4</f>
        <v>1.22</v>
      </c>
      <c r="G39" s="2" t="n">
        <f aca="false">$B$6-E39</f>
        <v>2.755</v>
      </c>
      <c r="H39" s="4" t="n">
        <f aca="false">$B$5+E39</f>
        <v>1.22</v>
      </c>
      <c r="I39" s="3" t="n">
        <f aca="false">((F39-E39)*(PI())*G39)</f>
        <v>3.24565791023996</v>
      </c>
      <c r="J39" s="3" t="n">
        <f aca="false">((F39/2)^2)*PI()</f>
        <v>1.16898662640076</v>
      </c>
      <c r="K39" s="3" t="n">
        <f aca="false">((H39/2)^2)*PI()</f>
        <v>1.16898662640076</v>
      </c>
      <c r="L39" s="3" t="n">
        <f aca="false">J39-K39</f>
        <v>0</v>
      </c>
      <c r="M39" s="3" t="n">
        <f aca="false">(H39*PI())*G39</f>
        <v>10.5592070679807</v>
      </c>
      <c r="N39" s="3" t="n">
        <f aca="false">(L39*2)+I39+M39</f>
        <v>13.8048649782206</v>
      </c>
      <c r="O39" s="3" t="n">
        <f aca="false">N39*$B$3</f>
        <v>13.8048649782206</v>
      </c>
      <c r="P39" s="17" t="n">
        <f aca="false">(F39-H39)/2</f>
        <v>0</v>
      </c>
      <c r="Q39" s="3" t="n">
        <f aca="false">O39/$B$12</f>
        <v>190.193256578947</v>
      </c>
    </row>
    <row r="40" customFormat="false" ht="12.75" hidden="false" customHeight="false" outlineLevel="0" collapsed="false">
      <c r="A40" s="5" t="s">
        <v>80</v>
      </c>
    </row>
    <row r="41" customFormat="false" ht="12.75" hidden="false" customHeight="false" outlineLevel="0" collapsed="false">
      <c r="A41" s="5" t="s">
        <v>137</v>
      </c>
    </row>
    <row r="42" customFormat="false" ht="12.75" hidden="false" customHeight="false" outlineLevel="0" collapsed="false">
      <c r="A42" s="18" t="n">
        <v>38963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8</v>
      </c>
    </row>
    <row r="3" customFormat="false" ht="12.75" hidden="false" customHeight="false" outlineLevel="0" collapsed="false">
      <c r="A3" s="0" t="s">
        <v>139</v>
      </c>
      <c r="D3" s="0" t="n">
        <v>0.178</v>
      </c>
      <c r="E3" s="0" t="s">
        <v>140</v>
      </c>
    </row>
    <row r="4" customFormat="false" ht="12.75" hidden="false" customHeight="false" outlineLevel="0" collapsed="false">
      <c r="A4" s="0" t="s">
        <v>141</v>
      </c>
      <c r="D4" s="0" t="n">
        <v>0.14</v>
      </c>
      <c r="E4" s="0" t="s">
        <v>140</v>
      </c>
    </row>
    <row r="5" customFormat="false" ht="12.75" hidden="false" customHeight="false" outlineLevel="0" collapsed="false">
      <c r="A5" s="0" t="s">
        <v>141</v>
      </c>
      <c r="D5" s="0" t="n">
        <v>0.28</v>
      </c>
      <c r="E5" s="0" t="s">
        <v>15</v>
      </c>
    </row>
    <row r="6" customFormat="false" ht="12.75" hidden="false" customHeight="false" outlineLevel="0" collapsed="false">
      <c r="A6" s="0" t="s">
        <v>142</v>
      </c>
      <c r="D6" s="0" t="n">
        <v>0.14</v>
      </c>
      <c r="E6" s="0" t="s">
        <v>140</v>
      </c>
    </row>
    <row r="7" customFormat="false" ht="12.75" hidden="false" customHeight="false" outlineLevel="0" collapsed="false">
      <c r="A7" s="0" t="s">
        <v>142</v>
      </c>
      <c r="D7" s="0" t="n">
        <v>0.35</v>
      </c>
      <c r="E7" s="0" t="s">
        <v>15</v>
      </c>
    </row>
    <row r="8" customFormat="false" ht="12.75" hidden="false" customHeight="false" outlineLevel="0" collapsed="false">
      <c r="A8" s="0" t="s">
        <v>143</v>
      </c>
      <c r="D8" s="0" t="n">
        <v>2.53</v>
      </c>
      <c r="E8" s="0" t="s">
        <v>15</v>
      </c>
    </row>
    <row r="9" customFormat="false" ht="12.75" hidden="false" customHeight="false" outlineLevel="0" collapsed="false">
      <c r="A9" s="0" t="s">
        <v>143</v>
      </c>
      <c r="D9" s="0" t="n">
        <v>0.028</v>
      </c>
      <c r="E9" s="0" t="s">
        <v>144</v>
      </c>
    </row>
    <row r="11" customFormat="false" ht="12.75" hidden="false" customHeight="false" outlineLevel="0" collapsed="false">
      <c r="A11" s="0" t="s">
        <v>145</v>
      </c>
      <c r="D11" s="0" t="n">
        <v>1.24</v>
      </c>
      <c r="E11" s="0" t="s">
        <v>1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  <c r="B18" s="0" t="s">
        <v>150</v>
      </c>
      <c r="C18" s="0" t="s">
        <v>151</v>
      </c>
      <c r="D18" s="0" t="s">
        <v>152</v>
      </c>
      <c r="E18" s="0" t="s">
        <v>153</v>
      </c>
    </row>
    <row r="19" customFormat="false" ht="12.75" hidden="false" customHeight="false" outlineLevel="0" collapsed="false">
      <c r="A19" s="0" t="s">
        <v>154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5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6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7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8</v>
      </c>
    </row>
    <row r="23" customFormat="false" ht="12.75" hidden="false" customHeight="false" outlineLevel="0" collapsed="false">
      <c r="A23" s="0" t="s">
        <v>159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  <c r="B29" s="0" t="s">
        <v>162</v>
      </c>
    </row>
    <row r="30" customFormat="false" ht="12.75" hidden="false" customHeight="false" outlineLevel="0" collapsed="false">
      <c r="A30" s="0" t="s">
        <v>163</v>
      </c>
      <c r="B30" s="0" t="s">
        <v>164</v>
      </c>
    </row>
    <row r="31" customFormat="false" ht="12.75" hidden="false" customHeight="false" outlineLevel="0" collapsed="false">
      <c r="A31" s="0" t="s">
        <v>165</v>
      </c>
      <c r="B31" s="0" t="s">
        <v>166</v>
      </c>
    </row>
    <row r="32" customFormat="false" ht="12.75" hidden="false" customHeight="false" outlineLevel="0" collapsed="false">
      <c r="A32" s="0" t="s">
        <v>167</v>
      </c>
      <c r="B32" s="0" t="s">
        <v>168</v>
      </c>
    </row>
    <row r="35" customFormat="false" ht="12.75" hidden="false" customHeight="false" outlineLevel="0" collapsed="false">
      <c r="A35" s="0" t="s">
        <v>169</v>
      </c>
      <c r="B35" s="0" t="n">
        <f aca="false">0.178*3.1416</f>
        <v>0.5592048</v>
      </c>
      <c r="C35" s="0" t="s">
        <v>170</v>
      </c>
    </row>
    <row r="40" customFormat="false" ht="12.75" hidden="false" customHeight="false" outlineLevel="0" collapsed="false">
      <c r="J40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7-02-25T03:14:08Z</dcterms:modified>
  <cp:revision>0</cp:revision>
  <dc:subject/>
  <dc:title/>
</cp:coreProperties>
</file>