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Constants" sheetId="5" state="visible" r:id="rId6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t xml:space="preserve">2/27/07A</t>
  </si>
  <si>
    <t xml:space="preserve">Beer propellant - KNO3/Malt Extract/Dextrose rcandy</t>
  </si>
  <si>
    <t xml:space="preserve">Propellant is made from 100g KNO3, 37.5g dry malt extract, 12.5g dextrose, and 25g Karo syrup.  0.2g RIO added after cooking</t>
  </si>
  <si>
    <t xml:space="preserve">Strand burn is non-continuous, requires presence of propane torch flame to burn, "chuffs" even at that.</t>
  </si>
  <si>
    <t xml:space="preserve">Grain wrapped in coffee-filter fuse paper,</t>
  </si>
  <si>
    <t xml:space="preserve">Ignitoris long, </t>
  </si>
  <si>
    <t xml:space="preserve"> </t>
  </si>
  <si>
    <t xml:space="preserve">Grain</t>
  </si>
  <si>
    <t xml:space="preserve">Type:</t>
  </si>
  <si>
    <t xml:space="preserve">Single grain, uninhibited</t>
  </si>
  <si>
    <t xml:space="preserve">Propellant:</t>
  </si>
  <si>
    <t xml:space="preserve">KN/DME/DX rcandy</t>
  </si>
  <si>
    <t xml:space="preserve">Burn Rate</t>
  </si>
  <si>
    <t xml:space="preserve">Barely not continuous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(bare grain,no fuse paper)</t>
  </si>
  <si>
    <t xml:space="preserve">grams</t>
  </si>
  <si>
    <t xml:space="preserve">Web thickness</t>
  </si>
  <si>
    <t xml:space="preserve">Propellant wt:</t>
  </si>
  <si>
    <t xml:space="preserve">(includes fuse paper wraps)</t>
  </si>
  <si>
    <t xml:space="preserve">Nozzle Throat:</t>
  </si>
  <si>
    <t xml:space="preserve">Before firing:</t>
  </si>
  <si>
    <t xml:space="preserve">Jon Carter, steel, no erosion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 - this motor is NOT burning KN/SU propellant, these values for comparison purposes only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500lbf test stand</t>
  </si>
  <si>
    <t xml:space="preserve">pounds</t>
  </si>
  <si>
    <t xml:space="preserve">Amp C, gain set with switches 4 and 5 on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500lbf load cell stand, Amp C, switches 4 and 5 on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2/24/07D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uninhibited grain, dextrose/malt extract rcandy</a:t>
            </a:r>
          </a:p>
        </c:rich>
      </c:tx>
      <c:layout>
        <c:manualLayout>
          <c:xMode val="edge"/>
          <c:yMode val="edge"/>
          <c:x val="0.144141292650503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94</c:f>
              <c:numCache>
                <c:formatCode>General</c:formatCode>
                <c:ptCount val="185"/>
                <c:pt idx="0">
                  <c:v>2.61206099998468E-005</c:v>
                </c:pt>
                <c:pt idx="1">
                  <c:v>2.61206099998468E-005</c:v>
                </c:pt>
                <c:pt idx="2">
                  <c:v>2.61206099998468E-005</c:v>
                </c:pt>
                <c:pt idx="3">
                  <c:v>2.61206099998468E-005</c:v>
                </c:pt>
                <c:pt idx="4">
                  <c:v>2.61206099998468E-005</c:v>
                </c:pt>
                <c:pt idx="5">
                  <c:v>2.61206099998468E-005</c:v>
                </c:pt>
                <c:pt idx="6">
                  <c:v>2.61206099998468E-005</c:v>
                </c:pt>
                <c:pt idx="7">
                  <c:v>2.61206099998468E-005</c:v>
                </c:pt>
                <c:pt idx="8">
                  <c:v>2.61206099998468E-005</c:v>
                </c:pt>
                <c:pt idx="9">
                  <c:v>2.61206099998468E-005</c:v>
                </c:pt>
                <c:pt idx="10">
                  <c:v>2.61206099998468E-005</c:v>
                </c:pt>
                <c:pt idx="11">
                  <c:v>2.61206099998468E-005</c:v>
                </c:pt>
                <c:pt idx="12">
                  <c:v>2.61206099998468E-005</c:v>
                </c:pt>
                <c:pt idx="13">
                  <c:v>2.61206099998468E-005</c:v>
                </c:pt>
                <c:pt idx="14">
                  <c:v>2.61206099998468E-005</c:v>
                </c:pt>
                <c:pt idx="15">
                  <c:v>2.61206099998468E-005</c:v>
                </c:pt>
                <c:pt idx="16">
                  <c:v>2.61206099998468E-005</c:v>
                </c:pt>
                <c:pt idx="17">
                  <c:v>2.61206099998468E-005</c:v>
                </c:pt>
                <c:pt idx="18">
                  <c:v>2.61206099998468E-005</c:v>
                </c:pt>
                <c:pt idx="19">
                  <c:v>2.61206099998468E-005</c:v>
                </c:pt>
                <c:pt idx="20">
                  <c:v>2.61206099998468E-005</c:v>
                </c:pt>
                <c:pt idx="21">
                  <c:v>2.61206099998468E-005</c:v>
                </c:pt>
                <c:pt idx="22">
                  <c:v>2.61206099998468E-005</c:v>
                </c:pt>
                <c:pt idx="23">
                  <c:v>2.61206099998468E-005</c:v>
                </c:pt>
                <c:pt idx="24">
                  <c:v>2.61206099998468E-005</c:v>
                </c:pt>
                <c:pt idx="25">
                  <c:v>2.61206099998468E-005</c:v>
                </c:pt>
                <c:pt idx="26">
                  <c:v>2.61206099998468E-005</c:v>
                </c:pt>
                <c:pt idx="27">
                  <c:v>2.61206099998468E-005</c:v>
                </c:pt>
                <c:pt idx="28">
                  <c:v>2.61206099998468E-005</c:v>
                </c:pt>
                <c:pt idx="29">
                  <c:v>0.36422985718</c:v>
                </c:pt>
                <c:pt idx="30">
                  <c:v>0.72843359375</c:v>
                </c:pt>
                <c:pt idx="31">
                  <c:v>4.0063791077</c:v>
                </c:pt>
                <c:pt idx="32">
                  <c:v>5.4631194641</c:v>
                </c:pt>
                <c:pt idx="33">
                  <c:v>9.8337134827</c:v>
                </c:pt>
                <c:pt idx="34">
                  <c:v>17.1177882141</c:v>
                </c:pt>
                <c:pt idx="35">
                  <c:v>31.686497101</c:v>
                </c:pt>
                <c:pt idx="36">
                  <c:v>42.248424109</c:v>
                </c:pt>
                <c:pt idx="37">
                  <c:v>49.895751556</c:v>
                </c:pt>
                <c:pt idx="38">
                  <c:v>63.372278125</c:v>
                </c:pt>
                <c:pt idx="39">
                  <c:v>66.286877686</c:v>
                </c:pt>
                <c:pt idx="40">
                  <c:v>67.014129016</c:v>
                </c:pt>
                <c:pt idx="41">
                  <c:v>67.014129016</c:v>
                </c:pt>
                <c:pt idx="42">
                  <c:v>67.377754681</c:v>
                </c:pt>
                <c:pt idx="43">
                  <c:v>67.014129016</c:v>
                </c:pt>
                <c:pt idx="44">
                  <c:v>66.650503351</c:v>
                </c:pt>
                <c:pt idx="45">
                  <c:v>66.650503351</c:v>
                </c:pt>
                <c:pt idx="46">
                  <c:v>66.650503351</c:v>
                </c:pt>
                <c:pt idx="47">
                  <c:v>66.650503351</c:v>
                </c:pt>
                <c:pt idx="48">
                  <c:v>66.286877686</c:v>
                </c:pt>
                <c:pt idx="49">
                  <c:v>66.286877686</c:v>
                </c:pt>
                <c:pt idx="50">
                  <c:v>66.286877686</c:v>
                </c:pt>
                <c:pt idx="51">
                  <c:v>65.921387274</c:v>
                </c:pt>
                <c:pt idx="52">
                  <c:v>65.921387274</c:v>
                </c:pt>
                <c:pt idx="53">
                  <c:v>65.921387274</c:v>
                </c:pt>
                <c:pt idx="54">
                  <c:v>65.557761609</c:v>
                </c:pt>
                <c:pt idx="55">
                  <c:v>65.557761609</c:v>
                </c:pt>
                <c:pt idx="56">
                  <c:v>65.194135944</c:v>
                </c:pt>
                <c:pt idx="57">
                  <c:v>65.194135944</c:v>
                </c:pt>
                <c:pt idx="58">
                  <c:v>65.194135944</c:v>
                </c:pt>
                <c:pt idx="59">
                  <c:v>64.828645532</c:v>
                </c:pt>
                <c:pt idx="60">
                  <c:v>64.828645532</c:v>
                </c:pt>
                <c:pt idx="61">
                  <c:v>64.828645532</c:v>
                </c:pt>
                <c:pt idx="62">
                  <c:v>64.828645532</c:v>
                </c:pt>
                <c:pt idx="63">
                  <c:v>64.465019867</c:v>
                </c:pt>
                <c:pt idx="64">
                  <c:v>64.465019867</c:v>
                </c:pt>
                <c:pt idx="65">
                  <c:v>64.465019867</c:v>
                </c:pt>
                <c:pt idx="66">
                  <c:v>64.465019867</c:v>
                </c:pt>
                <c:pt idx="67">
                  <c:v>64.465019867</c:v>
                </c:pt>
                <c:pt idx="68">
                  <c:v>64.465019867</c:v>
                </c:pt>
                <c:pt idx="69">
                  <c:v>64.465019867</c:v>
                </c:pt>
                <c:pt idx="70">
                  <c:v>64.465019867</c:v>
                </c:pt>
                <c:pt idx="71">
                  <c:v>64.465019867</c:v>
                </c:pt>
                <c:pt idx="72">
                  <c:v>64.465019867</c:v>
                </c:pt>
                <c:pt idx="73">
                  <c:v>64.465019867</c:v>
                </c:pt>
                <c:pt idx="74">
                  <c:v>64.101394202</c:v>
                </c:pt>
                <c:pt idx="75">
                  <c:v>64.101394202</c:v>
                </c:pt>
                <c:pt idx="76">
                  <c:v>64.101394202</c:v>
                </c:pt>
                <c:pt idx="77">
                  <c:v>64.101394202</c:v>
                </c:pt>
                <c:pt idx="78">
                  <c:v>64.101394202</c:v>
                </c:pt>
                <c:pt idx="79">
                  <c:v>64.101394202</c:v>
                </c:pt>
                <c:pt idx="80">
                  <c:v>64.101394202</c:v>
                </c:pt>
                <c:pt idx="81">
                  <c:v>64.465019867</c:v>
                </c:pt>
                <c:pt idx="82">
                  <c:v>64.101394202</c:v>
                </c:pt>
                <c:pt idx="83">
                  <c:v>63.372278125</c:v>
                </c:pt>
                <c:pt idx="84">
                  <c:v>61.186794641</c:v>
                </c:pt>
                <c:pt idx="85">
                  <c:v>59.366801569</c:v>
                </c:pt>
                <c:pt idx="86">
                  <c:v>58.637685492</c:v>
                </c:pt>
                <c:pt idx="87">
                  <c:v>57.908569415</c:v>
                </c:pt>
                <c:pt idx="88">
                  <c:v>57.908569415</c:v>
                </c:pt>
                <c:pt idx="89">
                  <c:v>57.908569415</c:v>
                </c:pt>
                <c:pt idx="90">
                  <c:v>57.908569415</c:v>
                </c:pt>
                <c:pt idx="91">
                  <c:v>57.54494375</c:v>
                </c:pt>
                <c:pt idx="92">
                  <c:v>57.54494375</c:v>
                </c:pt>
                <c:pt idx="93">
                  <c:v>57.54494375</c:v>
                </c:pt>
                <c:pt idx="94">
                  <c:v>57.54494375</c:v>
                </c:pt>
                <c:pt idx="95">
                  <c:v>57.54494375</c:v>
                </c:pt>
                <c:pt idx="96">
                  <c:v>57.54494375</c:v>
                </c:pt>
                <c:pt idx="97">
                  <c:v>57.181318085</c:v>
                </c:pt>
                <c:pt idx="98">
                  <c:v>57.181318085</c:v>
                </c:pt>
                <c:pt idx="99">
                  <c:v>57.181318085</c:v>
                </c:pt>
                <c:pt idx="100">
                  <c:v>57.181318085</c:v>
                </c:pt>
                <c:pt idx="101">
                  <c:v>57.181318085</c:v>
                </c:pt>
                <c:pt idx="102">
                  <c:v>57.181318085</c:v>
                </c:pt>
                <c:pt idx="103">
                  <c:v>56.815827673</c:v>
                </c:pt>
                <c:pt idx="104">
                  <c:v>56.452202008</c:v>
                </c:pt>
                <c:pt idx="105">
                  <c:v>55.723085931</c:v>
                </c:pt>
                <c:pt idx="106">
                  <c:v>55.359460266</c:v>
                </c:pt>
                <c:pt idx="107">
                  <c:v>54.632208936</c:v>
                </c:pt>
                <c:pt idx="108">
                  <c:v>54.266718524</c:v>
                </c:pt>
                <c:pt idx="109">
                  <c:v>53.903092859</c:v>
                </c:pt>
                <c:pt idx="110">
                  <c:v>53.903092859</c:v>
                </c:pt>
                <c:pt idx="111">
                  <c:v>53.539467194</c:v>
                </c:pt>
                <c:pt idx="112">
                  <c:v>53.173976782</c:v>
                </c:pt>
                <c:pt idx="113">
                  <c:v>53.173976782</c:v>
                </c:pt>
                <c:pt idx="114">
                  <c:v>52.810351117</c:v>
                </c:pt>
                <c:pt idx="115">
                  <c:v>52.446725452</c:v>
                </c:pt>
                <c:pt idx="116">
                  <c:v>52.446725452</c:v>
                </c:pt>
                <c:pt idx="117">
                  <c:v>52.446725452</c:v>
                </c:pt>
                <c:pt idx="118">
                  <c:v>52.08123504</c:v>
                </c:pt>
                <c:pt idx="119">
                  <c:v>52.08123504</c:v>
                </c:pt>
                <c:pt idx="120">
                  <c:v>51.717609375</c:v>
                </c:pt>
                <c:pt idx="121">
                  <c:v>51.717609375</c:v>
                </c:pt>
                <c:pt idx="122">
                  <c:v>50.988493298</c:v>
                </c:pt>
                <c:pt idx="123">
                  <c:v>49.168500226</c:v>
                </c:pt>
                <c:pt idx="124">
                  <c:v>48.075758484</c:v>
                </c:pt>
                <c:pt idx="125">
                  <c:v>47.346642407</c:v>
                </c:pt>
                <c:pt idx="126">
                  <c:v>46.983016742</c:v>
                </c:pt>
                <c:pt idx="127">
                  <c:v>46.253900665</c:v>
                </c:pt>
                <c:pt idx="128">
                  <c:v>45.890275</c:v>
                </c:pt>
                <c:pt idx="129">
                  <c:v>45.161158923</c:v>
                </c:pt>
                <c:pt idx="130">
                  <c:v>44.433907593</c:v>
                </c:pt>
                <c:pt idx="131">
                  <c:v>44.068417181</c:v>
                </c:pt>
                <c:pt idx="132">
                  <c:v>44.068417181</c:v>
                </c:pt>
                <c:pt idx="133">
                  <c:v>43.704791516</c:v>
                </c:pt>
                <c:pt idx="134">
                  <c:v>43.341165851</c:v>
                </c:pt>
                <c:pt idx="135">
                  <c:v>43.341165851</c:v>
                </c:pt>
                <c:pt idx="136">
                  <c:v>42.977540186</c:v>
                </c:pt>
                <c:pt idx="137">
                  <c:v>42.977540186</c:v>
                </c:pt>
                <c:pt idx="138">
                  <c:v>42.977540186</c:v>
                </c:pt>
                <c:pt idx="139">
                  <c:v>42.977540186</c:v>
                </c:pt>
                <c:pt idx="140">
                  <c:v>42.248424109</c:v>
                </c:pt>
                <c:pt idx="141">
                  <c:v>41.884798444</c:v>
                </c:pt>
                <c:pt idx="142">
                  <c:v>40.792056702</c:v>
                </c:pt>
                <c:pt idx="143">
                  <c:v>33.506490173</c:v>
                </c:pt>
                <c:pt idx="144">
                  <c:v>26.951904468</c:v>
                </c:pt>
                <c:pt idx="145">
                  <c:v>21.124570093</c:v>
                </c:pt>
                <c:pt idx="146">
                  <c:v>15.6610478577</c:v>
                </c:pt>
                <c:pt idx="147">
                  <c:v>10.92626875</c:v>
                </c:pt>
                <c:pt idx="148">
                  <c:v>7.2842313843</c:v>
                </c:pt>
                <c:pt idx="149">
                  <c:v>4.3705641968</c:v>
                </c:pt>
                <c:pt idx="150">
                  <c:v>2.9136373657</c:v>
                </c:pt>
                <c:pt idx="151">
                  <c:v>2.1852671875</c:v>
                </c:pt>
                <c:pt idx="152">
                  <c:v>1.8210820984</c:v>
                </c:pt>
                <c:pt idx="153">
                  <c:v>1.4568970093</c:v>
                </c:pt>
                <c:pt idx="154">
                  <c:v>1.4568970093</c:v>
                </c:pt>
                <c:pt idx="155">
                  <c:v>1.09263733032</c:v>
                </c:pt>
                <c:pt idx="156">
                  <c:v>0.72843359375</c:v>
                </c:pt>
                <c:pt idx="157">
                  <c:v>0.36422985718</c:v>
                </c:pt>
                <c:pt idx="158">
                  <c:v>0.36422985718</c:v>
                </c:pt>
                <c:pt idx="159">
                  <c:v>2.61206099998468E-005</c:v>
                </c:pt>
                <c:pt idx="160">
                  <c:v>2.61206099998468E-005</c:v>
                </c:pt>
                <c:pt idx="161">
                  <c:v>2.61206099998468E-005</c:v>
                </c:pt>
                <c:pt idx="162">
                  <c:v>2.61206099998468E-005</c:v>
                </c:pt>
                <c:pt idx="163">
                  <c:v>2.61206099998468E-005</c:v>
                </c:pt>
                <c:pt idx="164">
                  <c:v>2.61206099998468E-005</c:v>
                </c:pt>
                <c:pt idx="165">
                  <c:v>2.61206099998468E-005</c:v>
                </c:pt>
                <c:pt idx="166">
                  <c:v>2.61206099998468E-005</c:v>
                </c:pt>
                <c:pt idx="167">
                  <c:v>2.61206099998468E-005</c:v>
                </c:pt>
                <c:pt idx="168">
                  <c:v>2.61206099998468E-005</c:v>
                </c:pt>
                <c:pt idx="169">
                  <c:v>2.61206099998468E-005</c:v>
                </c:pt>
                <c:pt idx="170">
                  <c:v>2.61206099998468E-005</c:v>
                </c:pt>
                <c:pt idx="171">
                  <c:v>2.61206099998468E-005</c:v>
                </c:pt>
                <c:pt idx="172">
                  <c:v>2.61206099998468E-005</c:v>
                </c:pt>
                <c:pt idx="173">
                  <c:v>2.61206099998468E-005</c:v>
                </c:pt>
                <c:pt idx="174">
                  <c:v>2.61206099998468E-005</c:v>
                </c:pt>
                <c:pt idx="175">
                  <c:v>2.61206099998468E-005</c:v>
                </c:pt>
                <c:pt idx="176">
                  <c:v>2.61206099998468E-005</c:v>
                </c:pt>
                <c:pt idx="177">
                  <c:v>2.61206099998468E-005</c:v>
                </c:pt>
                <c:pt idx="178">
                  <c:v>2.61206099998468E-005</c:v>
                </c:pt>
                <c:pt idx="179">
                  <c:v>2.61206099998468E-005</c:v>
                </c:pt>
                <c:pt idx="180">
                  <c:v>2.61206099998468E-005</c:v>
                </c:pt>
                <c:pt idx="181">
                  <c:v>2.61206099998468E-005</c:v>
                </c:pt>
                <c:pt idx="182">
                  <c:v>2.61206099998468E-005</c:v>
                </c:pt>
                <c:pt idx="183">
                  <c:v>2.61206099998468E-005</c:v>
                </c:pt>
                <c:pt idx="184">
                  <c:v>2.6120609999846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6439"/>
        <c:axId val="90685382"/>
      </c:lineChart>
      <c:catAx>
        <c:axId val="9995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5382"/>
        <c:crossesAt val="0"/>
        <c:auto val="1"/>
        <c:lblAlgn val="ctr"/>
        <c:lblOffset val="100"/>
        <c:noMultiLvlLbl val="0"/>
      </c:catAx>
      <c:valAx>
        <c:axId val="9068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643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184420772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8</c:f>
              <c:numCache>
                <c:formatCode>General</c:formatCode>
                <c:ptCount val="6"/>
                <c:pt idx="0">
                  <c:v>19.6850393700787</c:v>
                </c:pt>
                <c:pt idx="1">
                  <c:v>17.2612197928654</c:v>
                </c:pt>
                <c:pt idx="2">
                  <c:v>18.7343880099917</c:v>
                </c:pt>
                <c:pt idx="3">
                  <c:v>18.0722891566265</c:v>
                </c:pt>
                <c:pt idx="4">
                  <c:v>19.0114068441065</c:v>
                </c:pt>
                <c:pt idx="5">
                  <c:v>19.120458891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70190"/>
        <c:axId val="93456532"/>
      </c:lineChart>
      <c:catAx>
        <c:axId val="4317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532"/>
        <c:crossesAt val="0"/>
        <c:auto val="1"/>
        <c:lblAlgn val="ctr"/>
        <c:lblOffset val="100"/>
        <c:noMultiLvlLbl val="0"/>
      </c:catAx>
      <c:valAx>
        <c:axId val="9345653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01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94</c:f>
              <c:numCache>
                <c:formatCode>General</c:formatCode>
                <c:ptCount val="185"/>
                <c:pt idx="0">
                  <c:v>2.61206099998468E-005</c:v>
                </c:pt>
                <c:pt idx="1">
                  <c:v>2.61206099998468E-005</c:v>
                </c:pt>
                <c:pt idx="2">
                  <c:v>2.61206099998468E-005</c:v>
                </c:pt>
                <c:pt idx="3">
                  <c:v>2.61206099998468E-005</c:v>
                </c:pt>
                <c:pt idx="4">
                  <c:v>2.61206099998468E-005</c:v>
                </c:pt>
                <c:pt idx="5">
                  <c:v>2.61206099998468E-005</c:v>
                </c:pt>
                <c:pt idx="6">
                  <c:v>2.61206099998468E-005</c:v>
                </c:pt>
                <c:pt idx="7">
                  <c:v>2.61206099998468E-005</c:v>
                </c:pt>
                <c:pt idx="8">
                  <c:v>2.61206099998468E-005</c:v>
                </c:pt>
                <c:pt idx="9">
                  <c:v>2.61206099998468E-005</c:v>
                </c:pt>
                <c:pt idx="10">
                  <c:v>2.61206099998468E-005</c:v>
                </c:pt>
                <c:pt idx="11">
                  <c:v>2.61206099998468E-005</c:v>
                </c:pt>
                <c:pt idx="12">
                  <c:v>2.61206099998468E-005</c:v>
                </c:pt>
                <c:pt idx="13">
                  <c:v>2.61206099998468E-005</c:v>
                </c:pt>
                <c:pt idx="14">
                  <c:v>2.61206099998468E-005</c:v>
                </c:pt>
                <c:pt idx="15">
                  <c:v>2.61206099998468E-005</c:v>
                </c:pt>
                <c:pt idx="16">
                  <c:v>2.61206099998468E-005</c:v>
                </c:pt>
                <c:pt idx="17">
                  <c:v>2.61206099998468E-005</c:v>
                </c:pt>
                <c:pt idx="18">
                  <c:v>2.61206099998468E-005</c:v>
                </c:pt>
                <c:pt idx="19">
                  <c:v>2.61206099998468E-005</c:v>
                </c:pt>
                <c:pt idx="20">
                  <c:v>2.61206099998468E-005</c:v>
                </c:pt>
                <c:pt idx="21">
                  <c:v>2.61206099998468E-005</c:v>
                </c:pt>
                <c:pt idx="22">
                  <c:v>2.61206099998468E-005</c:v>
                </c:pt>
                <c:pt idx="23">
                  <c:v>2.61206099998468E-005</c:v>
                </c:pt>
                <c:pt idx="24">
                  <c:v>2.61206099998468E-005</c:v>
                </c:pt>
                <c:pt idx="25">
                  <c:v>2.61206099998468E-005</c:v>
                </c:pt>
                <c:pt idx="26">
                  <c:v>2.61206099998468E-005</c:v>
                </c:pt>
                <c:pt idx="27">
                  <c:v>2.61206099998468E-005</c:v>
                </c:pt>
                <c:pt idx="28">
                  <c:v>2.61206099998468E-005</c:v>
                </c:pt>
                <c:pt idx="29">
                  <c:v>0.36422985718</c:v>
                </c:pt>
                <c:pt idx="30">
                  <c:v>0.72843359375</c:v>
                </c:pt>
                <c:pt idx="31">
                  <c:v>4.0063791077</c:v>
                </c:pt>
                <c:pt idx="32">
                  <c:v>5.4631194641</c:v>
                </c:pt>
                <c:pt idx="33">
                  <c:v>9.8337134827</c:v>
                </c:pt>
                <c:pt idx="34">
                  <c:v>17.1177882141</c:v>
                </c:pt>
                <c:pt idx="35">
                  <c:v>31.686497101</c:v>
                </c:pt>
                <c:pt idx="36">
                  <c:v>42.248424109</c:v>
                </c:pt>
                <c:pt idx="37">
                  <c:v>49.895751556</c:v>
                </c:pt>
                <c:pt idx="38">
                  <c:v>63.372278125</c:v>
                </c:pt>
                <c:pt idx="39">
                  <c:v>66.286877686</c:v>
                </c:pt>
                <c:pt idx="40">
                  <c:v>67.014129016</c:v>
                </c:pt>
                <c:pt idx="41">
                  <c:v>67.014129016</c:v>
                </c:pt>
                <c:pt idx="42">
                  <c:v>67.377754681</c:v>
                </c:pt>
                <c:pt idx="43">
                  <c:v>67.014129016</c:v>
                </c:pt>
                <c:pt idx="44">
                  <c:v>66.650503351</c:v>
                </c:pt>
                <c:pt idx="45">
                  <c:v>66.650503351</c:v>
                </c:pt>
                <c:pt idx="46">
                  <c:v>66.650503351</c:v>
                </c:pt>
                <c:pt idx="47">
                  <c:v>66.650503351</c:v>
                </c:pt>
                <c:pt idx="48">
                  <c:v>66.286877686</c:v>
                </c:pt>
                <c:pt idx="49">
                  <c:v>66.286877686</c:v>
                </c:pt>
                <c:pt idx="50">
                  <c:v>66.286877686</c:v>
                </c:pt>
                <c:pt idx="51">
                  <c:v>65.921387274</c:v>
                </c:pt>
                <c:pt idx="52">
                  <c:v>65.921387274</c:v>
                </c:pt>
                <c:pt idx="53">
                  <c:v>65.921387274</c:v>
                </c:pt>
                <c:pt idx="54">
                  <c:v>65.557761609</c:v>
                </c:pt>
                <c:pt idx="55">
                  <c:v>65.557761609</c:v>
                </c:pt>
                <c:pt idx="56">
                  <c:v>65.194135944</c:v>
                </c:pt>
                <c:pt idx="57">
                  <c:v>65.194135944</c:v>
                </c:pt>
                <c:pt idx="58">
                  <c:v>65.194135944</c:v>
                </c:pt>
                <c:pt idx="59">
                  <c:v>64.828645532</c:v>
                </c:pt>
                <c:pt idx="60">
                  <c:v>64.828645532</c:v>
                </c:pt>
                <c:pt idx="61">
                  <c:v>64.828645532</c:v>
                </c:pt>
                <c:pt idx="62">
                  <c:v>64.828645532</c:v>
                </c:pt>
                <c:pt idx="63">
                  <c:v>64.465019867</c:v>
                </c:pt>
                <c:pt idx="64">
                  <c:v>64.465019867</c:v>
                </c:pt>
                <c:pt idx="65">
                  <c:v>64.465019867</c:v>
                </c:pt>
                <c:pt idx="66">
                  <c:v>64.465019867</c:v>
                </c:pt>
                <c:pt idx="67">
                  <c:v>64.465019867</c:v>
                </c:pt>
                <c:pt idx="68">
                  <c:v>64.465019867</c:v>
                </c:pt>
                <c:pt idx="69">
                  <c:v>64.465019867</c:v>
                </c:pt>
                <c:pt idx="70">
                  <c:v>64.465019867</c:v>
                </c:pt>
                <c:pt idx="71">
                  <c:v>64.465019867</c:v>
                </c:pt>
                <c:pt idx="72">
                  <c:v>64.465019867</c:v>
                </c:pt>
                <c:pt idx="73">
                  <c:v>64.465019867</c:v>
                </c:pt>
                <c:pt idx="74">
                  <c:v>64.101394202</c:v>
                </c:pt>
                <c:pt idx="75">
                  <c:v>64.101394202</c:v>
                </c:pt>
                <c:pt idx="76">
                  <c:v>64.101394202</c:v>
                </c:pt>
                <c:pt idx="77">
                  <c:v>64.101394202</c:v>
                </c:pt>
                <c:pt idx="78">
                  <c:v>64.101394202</c:v>
                </c:pt>
                <c:pt idx="79">
                  <c:v>64.101394202</c:v>
                </c:pt>
                <c:pt idx="80">
                  <c:v>64.101394202</c:v>
                </c:pt>
                <c:pt idx="81">
                  <c:v>64.465019867</c:v>
                </c:pt>
                <c:pt idx="82">
                  <c:v>64.101394202</c:v>
                </c:pt>
                <c:pt idx="83">
                  <c:v>63.372278125</c:v>
                </c:pt>
                <c:pt idx="84">
                  <c:v>61.186794641</c:v>
                </c:pt>
                <c:pt idx="85">
                  <c:v>59.366801569</c:v>
                </c:pt>
                <c:pt idx="86">
                  <c:v>58.637685492</c:v>
                </c:pt>
                <c:pt idx="87">
                  <c:v>57.908569415</c:v>
                </c:pt>
                <c:pt idx="88">
                  <c:v>57.908569415</c:v>
                </c:pt>
                <c:pt idx="89">
                  <c:v>57.908569415</c:v>
                </c:pt>
                <c:pt idx="90">
                  <c:v>57.908569415</c:v>
                </c:pt>
                <c:pt idx="91">
                  <c:v>57.54494375</c:v>
                </c:pt>
                <c:pt idx="92">
                  <c:v>57.54494375</c:v>
                </c:pt>
                <c:pt idx="93">
                  <c:v>57.54494375</c:v>
                </c:pt>
                <c:pt idx="94">
                  <c:v>57.54494375</c:v>
                </c:pt>
                <c:pt idx="95">
                  <c:v>57.54494375</c:v>
                </c:pt>
                <c:pt idx="96">
                  <c:v>57.54494375</c:v>
                </c:pt>
                <c:pt idx="97">
                  <c:v>57.181318085</c:v>
                </c:pt>
                <c:pt idx="98">
                  <c:v>57.181318085</c:v>
                </c:pt>
                <c:pt idx="99">
                  <c:v>57.181318085</c:v>
                </c:pt>
                <c:pt idx="100">
                  <c:v>57.181318085</c:v>
                </c:pt>
                <c:pt idx="101">
                  <c:v>57.181318085</c:v>
                </c:pt>
                <c:pt idx="102">
                  <c:v>57.181318085</c:v>
                </c:pt>
                <c:pt idx="103">
                  <c:v>56.815827673</c:v>
                </c:pt>
                <c:pt idx="104">
                  <c:v>56.452202008</c:v>
                </c:pt>
                <c:pt idx="105">
                  <c:v>55.723085931</c:v>
                </c:pt>
                <c:pt idx="106">
                  <c:v>55.359460266</c:v>
                </c:pt>
                <c:pt idx="107">
                  <c:v>54.632208936</c:v>
                </c:pt>
                <c:pt idx="108">
                  <c:v>54.266718524</c:v>
                </c:pt>
                <c:pt idx="109">
                  <c:v>53.903092859</c:v>
                </c:pt>
                <c:pt idx="110">
                  <c:v>53.903092859</c:v>
                </c:pt>
                <c:pt idx="111">
                  <c:v>53.539467194</c:v>
                </c:pt>
                <c:pt idx="112">
                  <c:v>53.173976782</c:v>
                </c:pt>
                <c:pt idx="113">
                  <c:v>53.173976782</c:v>
                </c:pt>
                <c:pt idx="114">
                  <c:v>52.810351117</c:v>
                </c:pt>
                <c:pt idx="115">
                  <c:v>52.446725452</c:v>
                </c:pt>
                <c:pt idx="116">
                  <c:v>52.446725452</c:v>
                </c:pt>
                <c:pt idx="117">
                  <c:v>52.446725452</c:v>
                </c:pt>
                <c:pt idx="118">
                  <c:v>52.08123504</c:v>
                </c:pt>
                <c:pt idx="119">
                  <c:v>52.08123504</c:v>
                </c:pt>
                <c:pt idx="120">
                  <c:v>51.717609375</c:v>
                </c:pt>
                <c:pt idx="121">
                  <c:v>51.717609375</c:v>
                </c:pt>
                <c:pt idx="122">
                  <c:v>50.988493298</c:v>
                </c:pt>
                <c:pt idx="123">
                  <c:v>49.168500226</c:v>
                </c:pt>
                <c:pt idx="124">
                  <c:v>48.075758484</c:v>
                </c:pt>
                <c:pt idx="125">
                  <c:v>47.346642407</c:v>
                </c:pt>
                <c:pt idx="126">
                  <c:v>46.983016742</c:v>
                </c:pt>
                <c:pt idx="127">
                  <c:v>46.253900665</c:v>
                </c:pt>
                <c:pt idx="128">
                  <c:v>45.890275</c:v>
                </c:pt>
                <c:pt idx="129">
                  <c:v>45.161158923</c:v>
                </c:pt>
                <c:pt idx="130">
                  <c:v>44.433907593</c:v>
                </c:pt>
                <c:pt idx="131">
                  <c:v>44.068417181</c:v>
                </c:pt>
                <c:pt idx="132">
                  <c:v>44.068417181</c:v>
                </c:pt>
                <c:pt idx="133">
                  <c:v>43.704791516</c:v>
                </c:pt>
                <c:pt idx="134">
                  <c:v>43.341165851</c:v>
                </c:pt>
                <c:pt idx="135">
                  <c:v>43.341165851</c:v>
                </c:pt>
                <c:pt idx="136">
                  <c:v>42.977540186</c:v>
                </c:pt>
                <c:pt idx="137">
                  <c:v>42.977540186</c:v>
                </c:pt>
                <c:pt idx="138">
                  <c:v>42.977540186</c:v>
                </c:pt>
                <c:pt idx="139">
                  <c:v>42.977540186</c:v>
                </c:pt>
                <c:pt idx="140">
                  <c:v>42.248424109</c:v>
                </c:pt>
                <c:pt idx="141">
                  <c:v>41.884798444</c:v>
                </c:pt>
                <c:pt idx="142">
                  <c:v>40.792056702</c:v>
                </c:pt>
                <c:pt idx="143">
                  <c:v>33.506490173</c:v>
                </c:pt>
                <c:pt idx="144">
                  <c:v>26.951904468</c:v>
                </c:pt>
                <c:pt idx="145">
                  <c:v>21.124570093</c:v>
                </c:pt>
                <c:pt idx="146">
                  <c:v>15.6610478577</c:v>
                </c:pt>
                <c:pt idx="147">
                  <c:v>10.92626875</c:v>
                </c:pt>
                <c:pt idx="148">
                  <c:v>7.2842313843</c:v>
                </c:pt>
                <c:pt idx="149">
                  <c:v>4.3705641968</c:v>
                </c:pt>
                <c:pt idx="150">
                  <c:v>2.9136373657</c:v>
                </c:pt>
                <c:pt idx="151">
                  <c:v>2.1852671875</c:v>
                </c:pt>
                <c:pt idx="152">
                  <c:v>1.8210820984</c:v>
                </c:pt>
                <c:pt idx="153">
                  <c:v>1.4568970093</c:v>
                </c:pt>
                <c:pt idx="154">
                  <c:v>1.4568970093</c:v>
                </c:pt>
                <c:pt idx="155">
                  <c:v>1.09263733032</c:v>
                </c:pt>
                <c:pt idx="156">
                  <c:v>0.72843359375</c:v>
                </c:pt>
                <c:pt idx="157">
                  <c:v>0.36422985718</c:v>
                </c:pt>
                <c:pt idx="158">
                  <c:v>0.36422985718</c:v>
                </c:pt>
                <c:pt idx="159">
                  <c:v>2.61206099998468E-005</c:v>
                </c:pt>
                <c:pt idx="160">
                  <c:v>2.61206099998468E-005</c:v>
                </c:pt>
                <c:pt idx="161">
                  <c:v>2.61206099998468E-005</c:v>
                </c:pt>
                <c:pt idx="162">
                  <c:v>2.61206099998468E-005</c:v>
                </c:pt>
                <c:pt idx="163">
                  <c:v>2.61206099998468E-005</c:v>
                </c:pt>
                <c:pt idx="164">
                  <c:v>2.61206099998468E-005</c:v>
                </c:pt>
                <c:pt idx="165">
                  <c:v>2.61206099998468E-005</c:v>
                </c:pt>
                <c:pt idx="166">
                  <c:v>2.61206099998468E-005</c:v>
                </c:pt>
                <c:pt idx="167">
                  <c:v>2.61206099998468E-005</c:v>
                </c:pt>
                <c:pt idx="168">
                  <c:v>2.61206099998468E-005</c:v>
                </c:pt>
                <c:pt idx="169">
                  <c:v>2.61206099998468E-005</c:v>
                </c:pt>
                <c:pt idx="170">
                  <c:v>2.61206099998468E-005</c:v>
                </c:pt>
                <c:pt idx="171">
                  <c:v>2.61206099998468E-005</c:v>
                </c:pt>
                <c:pt idx="172">
                  <c:v>2.61206099998468E-005</c:v>
                </c:pt>
                <c:pt idx="173">
                  <c:v>2.61206099998468E-005</c:v>
                </c:pt>
                <c:pt idx="174">
                  <c:v>2.61206099998468E-005</c:v>
                </c:pt>
                <c:pt idx="175">
                  <c:v>2.61206099998468E-005</c:v>
                </c:pt>
                <c:pt idx="176">
                  <c:v>2.61206099998468E-005</c:v>
                </c:pt>
                <c:pt idx="177">
                  <c:v>2.61206099998468E-005</c:v>
                </c:pt>
                <c:pt idx="178">
                  <c:v>2.61206099998468E-005</c:v>
                </c:pt>
                <c:pt idx="179">
                  <c:v>2.61206099998468E-005</c:v>
                </c:pt>
                <c:pt idx="180">
                  <c:v>2.61206099998468E-005</c:v>
                </c:pt>
                <c:pt idx="181">
                  <c:v>2.61206099998468E-005</c:v>
                </c:pt>
                <c:pt idx="182">
                  <c:v>2.61206099998468E-005</c:v>
                </c:pt>
                <c:pt idx="183">
                  <c:v>2.61206099998468E-005</c:v>
                </c:pt>
                <c:pt idx="184">
                  <c:v>2.6120609999846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38554"/>
        <c:axId val="36305226"/>
      </c:lineChart>
      <c:catAx>
        <c:axId val="4363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5226"/>
        <c:crossesAt val="0"/>
        <c:auto val="1"/>
        <c:lblAlgn val="ctr"/>
        <c:lblOffset val="100"/>
        <c:noMultiLvlLbl val="0"/>
      </c:catAx>
      <c:valAx>
        <c:axId val="3630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8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187.18836565097</c:v>
                </c:pt>
                <c:pt idx="1">
                  <c:v>276.997489612188</c:v>
                </c:pt>
                <c:pt idx="2">
                  <c:v>274.445983379501</c:v>
                </c:pt>
                <c:pt idx="3">
                  <c:v>271.855522853186</c:v>
                </c:pt>
                <c:pt idx="4">
                  <c:v>269.226108033241</c:v>
                </c:pt>
                <c:pt idx="5">
                  <c:v>266.557738919668</c:v>
                </c:pt>
                <c:pt idx="6">
                  <c:v>263.850415512465</c:v>
                </c:pt>
                <c:pt idx="7">
                  <c:v>261.104137811634</c:v>
                </c:pt>
                <c:pt idx="8">
                  <c:v>258.318905817175</c:v>
                </c:pt>
                <c:pt idx="9">
                  <c:v>255.494719529086</c:v>
                </c:pt>
                <c:pt idx="10">
                  <c:v>252.631578947368</c:v>
                </c:pt>
                <c:pt idx="11">
                  <c:v>249.729484072022</c:v>
                </c:pt>
                <c:pt idx="12">
                  <c:v>246.788434903047</c:v>
                </c:pt>
                <c:pt idx="13">
                  <c:v>243.808431440443</c:v>
                </c:pt>
                <c:pt idx="14">
                  <c:v>240.789473684211</c:v>
                </c:pt>
                <c:pt idx="15">
                  <c:v>237.731561634349</c:v>
                </c:pt>
                <c:pt idx="16">
                  <c:v>234.634695290859</c:v>
                </c:pt>
                <c:pt idx="17">
                  <c:v>231.49887465374</c:v>
                </c:pt>
                <c:pt idx="18">
                  <c:v>228.324099722992</c:v>
                </c:pt>
                <c:pt idx="19">
                  <c:v>225.110370498615</c:v>
                </c:pt>
                <c:pt idx="20">
                  <c:v>221.857686980609</c:v>
                </c:pt>
                <c:pt idx="21">
                  <c:v>218.566049168975</c:v>
                </c:pt>
                <c:pt idx="22">
                  <c:v>215.235457063712</c:v>
                </c:pt>
                <c:pt idx="23">
                  <c:v>211.86591066482</c:v>
                </c:pt>
                <c:pt idx="24">
                  <c:v>208.457409972299</c:v>
                </c:pt>
                <c:pt idx="25">
                  <c:v>205.00995498615</c:v>
                </c:pt>
                <c:pt idx="26">
                  <c:v>201.523545706371</c:v>
                </c:pt>
                <c:pt idx="27">
                  <c:v>197.998182132964</c:v>
                </c:pt>
                <c:pt idx="28">
                  <c:v>194.433864265928</c:v>
                </c:pt>
                <c:pt idx="29">
                  <c:v>190.830592105263</c:v>
                </c:pt>
                <c:pt idx="30">
                  <c:v>187.18836565097</c:v>
                </c:pt>
                <c:pt idx="31">
                  <c:v>187.1883656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4785"/>
        <c:axId val="9734568"/>
      </c:lineChart>
      <c:catAx>
        <c:axId val="1796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68"/>
        <c:crossesAt val="0"/>
        <c:auto val="1"/>
        <c:lblAlgn val="ctr"/>
        <c:lblOffset val="100"/>
        <c:noMultiLvlLbl val="0"/>
      </c:catAx>
      <c:valAx>
        <c:axId val="973456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4785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76.997489612188</c:v>
                </c:pt>
                <c:pt idx="1">
                  <c:v>274.445983379501</c:v>
                </c:pt>
                <c:pt idx="2">
                  <c:v>271.855522853186</c:v>
                </c:pt>
                <c:pt idx="3">
                  <c:v>269.226108033241</c:v>
                </c:pt>
                <c:pt idx="4">
                  <c:v>266.557738919668</c:v>
                </c:pt>
                <c:pt idx="5">
                  <c:v>263.850415512465</c:v>
                </c:pt>
                <c:pt idx="6">
                  <c:v>261.104137811634</c:v>
                </c:pt>
                <c:pt idx="7">
                  <c:v>258.318905817175</c:v>
                </c:pt>
                <c:pt idx="8">
                  <c:v>255.494719529086</c:v>
                </c:pt>
                <c:pt idx="9">
                  <c:v>252.631578947368</c:v>
                </c:pt>
                <c:pt idx="10">
                  <c:v>249.729484072022</c:v>
                </c:pt>
                <c:pt idx="11">
                  <c:v>246.788434903047</c:v>
                </c:pt>
                <c:pt idx="12">
                  <c:v>243.808431440443</c:v>
                </c:pt>
                <c:pt idx="13">
                  <c:v>240.789473684211</c:v>
                </c:pt>
                <c:pt idx="14">
                  <c:v>237.731561634349</c:v>
                </c:pt>
                <c:pt idx="15">
                  <c:v>234.634695290859</c:v>
                </c:pt>
                <c:pt idx="16">
                  <c:v>231.49887465374</c:v>
                </c:pt>
                <c:pt idx="17">
                  <c:v>228.324099722992</c:v>
                </c:pt>
                <c:pt idx="18">
                  <c:v>225.110370498615</c:v>
                </c:pt>
                <c:pt idx="19">
                  <c:v>221.857686980609</c:v>
                </c:pt>
                <c:pt idx="20">
                  <c:v>218.566049168975</c:v>
                </c:pt>
                <c:pt idx="21">
                  <c:v>215.235457063712</c:v>
                </c:pt>
                <c:pt idx="22">
                  <c:v>211.86591066482</c:v>
                </c:pt>
                <c:pt idx="23">
                  <c:v>208.457409972299</c:v>
                </c:pt>
                <c:pt idx="24">
                  <c:v>205.00995498615</c:v>
                </c:pt>
                <c:pt idx="25">
                  <c:v>201.523545706371</c:v>
                </c:pt>
                <c:pt idx="26">
                  <c:v>197.998182132964</c:v>
                </c:pt>
                <c:pt idx="27">
                  <c:v>194.433864265928</c:v>
                </c:pt>
                <c:pt idx="28">
                  <c:v>190.830592105263</c:v>
                </c:pt>
                <c:pt idx="29">
                  <c:v>187.1883656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4957"/>
        <c:axId val="96547661"/>
      </c:lineChart>
      <c:catAx>
        <c:axId val="3890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661"/>
        <c:crossesAt val="0"/>
        <c:auto val="1"/>
        <c:lblAlgn val="ctr"/>
        <c:lblOffset val="100"/>
        <c:noMultiLvlLbl val="0"/>
      </c:catAx>
      <c:valAx>
        <c:axId val="9654766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4957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573575453976</cdr:x>
      <cdr:y>0.0507656458055925</cdr:y>
    </cdr:from>
    <cdr:to>
      <cdr:x>0.602222917971196</cdr:x>
      <cdr:y>0.142476697736352</cdr:y>
    </cdr:to>
    <cdr:sp>
      <cdr:nvSpPr>
        <cdr:cNvPr id="2" name="Text 1"/>
        <cdr:cNvSpPr/>
      </cdr:nvSpPr>
      <cdr:spPr>
        <a:xfrm>
          <a:off x="281880" y="109800"/>
          <a:ext cx="11030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582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 38-240 casing with single uninhibited grai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milar to tests of 2/24/07, this propellant is made with dry malt extract and dextrose from scratch, rather than mixing batches previously mad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amounts and proportions 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NO3, USP grade:     100g            5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y malt extract:          37.5g          21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xtrose:                     12.5g           7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 iron oxide:               0.2g          0.01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ro syrup:                  25g            14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is wrapped with a layer of coffee-filter fuse paper, overlapping each end about 1/2 inch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or is made by rolling two 5-inch long by 3-3/4th inch wide strips of coffee-filter fuse paper around bridge wire, pinch of black powder placed at bridge wire to ensure ignitio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or was thrown out of motor upon ignition, followed by a 2-second delay then a sharp thrust.  Ramp-up to pressure was very quick at that point.  I'm guessing that full ignition occurred when the flame found the fuse-paper wrapper outside the grai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rn time is commensurate with that commonly seen in KN/sucrose propella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7" name="Text 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10" name="Line 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11" name="Line 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12" name="Line 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13" name="Line 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17" name="Text 1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20" name="Line 1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21" name="Line 1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22" name="Line 1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23" name="Line 1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6</v>
      </c>
      <c r="N13" s="0" t="s">
        <v>14</v>
      </c>
      <c r="P13" s="0" t="s">
        <v>15</v>
      </c>
      <c r="R13" s="0" t="n">
        <v>0.56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59</v>
      </c>
      <c r="N14" s="2" t="n">
        <f aca="false">SUM(J14:M14)</f>
        <v>3.59</v>
      </c>
      <c r="O14" s="0" t="s">
        <v>18</v>
      </c>
      <c r="P14" s="0" t="s">
        <v>6</v>
      </c>
    </row>
    <row r="15" customFormat="false" ht="12.75" hidden="false" customHeight="false" outlineLevel="0" collapsed="false">
      <c r="I15" s="0" t="s">
        <v>19</v>
      </c>
      <c r="J15" s="0" t="n">
        <v>1.23</v>
      </c>
      <c r="N15" s="2" t="n">
        <f aca="false">AVERAGE(J15:M15)</f>
        <v>1.23</v>
      </c>
      <c r="O15" s="0" t="s">
        <v>18</v>
      </c>
      <c r="P15" s="0" t="s">
        <v>6</v>
      </c>
    </row>
    <row r="16" customFormat="false" ht="12.75" hidden="false" customHeight="false" outlineLevel="0" collapsed="false">
      <c r="I16" s="0" t="s">
        <v>20</v>
      </c>
      <c r="J16" s="0" t="n">
        <v>0.36</v>
      </c>
      <c r="N16" s="2" t="n">
        <f aca="false">AVERAGE(J16:M16)</f>
        <v>0.36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99.6</v>
      </c>
      <c r="K17" s="0" t="s">
        <v>23</v>
      </c>
      <c r="N17" s="2" t="n">
        <f aca="false">SUM(J17:M17)</f>
        <v>99.6</v>
      </c>
      <c r="O17" s="0" t="s">
        <v>24</v>
      </c>
      <c r="P17" s="0" t="s">
        <v>6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435</v>
      </c>
      <c r="M18" s="0" t="n">
        <f aca="false">(M15-M16)/2</f>
        <v>0</v>
      </c>
      <c r="N18" s="2" t="n">
        <f aca="false">AVERAGE(J18:J18)</f>
        <v>0.435</v>
      </c>
      <c r="O18" s="0" t="s">
        <v>18</v>
      </c>
    </row>
    <row r="19" customFormat="false" ht="12.75" hidden="false" customHeight="false" outlineLevel="0" collapsed="false">
      <c r="I19" s="0" t="s">
        <v>26</v>
      </c>
      <c r="J19" s="0" t="n">
        <v>100.6</v>
      </c>
      <c r="K19" s="0" t="s">
        <v>27</v>
      </c>
      <c r="M19" s="0" t="n">
        <f aca="false">M17-(R13*M14)</f>
        <v>0</v>
      </c>
      <c r="N19" s="2" t="n">
        <f aca="false">SUM(J19:M19)</f>
        <v>100.6</v>
      </c>
      <c r="O19" s="0" t="s">
        <v>24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304</v>
      </c>
      <c r="K22" s="0" t="s">
        <v>18</v>
      </c>
      <c r="L22" s="0" t="s">
        <v>30</v>
      </c>
    </row>
    <row r="23" customFormat="false" ht="12.75" hidden="false" customHeight="false" outlineLevel="0" collapsed="false">
      <c r="I23" s="0" t="s">
        <v>31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32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3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277</v>
      </c>
      <c r="K27" s="0" t="n">
        <v>1100</v>
      </c>
      <c r="M27" s="0" t="s">
        <v>37</v>
      </c>
      <c r="N27" s="0" t="s">
        <v>38</v>
      </c>
    </row>
    <row r="28" customFormat="false" ht="12.75" hidden="false" customHeight="false" outlineLevel="0" collapsed="false">
      <c r="I28" s="0" t="s">
        <v>39</v>
      </c>
      <c r="J28" s="0" t="n">
        <v>277</v>
      </c>
      <c r="K28" s="0" t="n">
        <v>1100</v>
      </c>
      <c r="M28" s="0" t="s">
        <v>37</v>
      </c>
      <c r="N28" s="0" t="s">
        <v>40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41</v>
      </c>
      <c r="J29" s="0" t="n">
        <v>187</v>
      </c>
      <c r="K29" s="0" t="n">
        <v>600</v>
      </c>
      <c r="M29" s="0" t="s">
        <v>37</v>
      </c>
      <c r="N29" s="0" t="s">
        <v>42</v>
      </c>
      <c r="O29" s="0" t="n">
        <f aca="false">B32/O28</f>
        <v>928.281051931635</v>
      </c>
    </row>
    <row r="30" customFormat="false" ht="12.75" hidden="false" customHeight="false" outlineLevel="0" collapsed="false">
      <c r="I30" s="0" t="s">
        <v>43</v>
      </c>
      <c r="J30" s="0" t="n">
        <f aca="false">(N18/B34)/2</f>
        <v>0.45</v>
      </c>
      <c r="K30" s="0" t="s">
        <v>44</v>
      </c>
      <c r="N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B32" s="2" t="n">
        <f aca="false">MAX(Data!B10:B500)</f>
        <v>67.377754681</v>
      </c>
      <c r="C32" s="0" t="s">
        <v>48</v>
      </c>
    </row>
    <row r="33" customFormat="false" ht="12.75" hidden="false" customHeight="false" outlineLevel="0" collapsed="false">
      <c r="A33" s="0" t="s">
        <v>49</v>
      </c>
      <c r="B33" s="2" t="n">
        <f aca="false">AVERAGE(Data!B43:B159)</f>
        <v>54.0617525464838</v>
      </c>
      <c r="C33" s="0" t="s">
        <v>50</v>
      </c>
      <c r="G33" s="0" t="s">
        <v>6</v>
      </c>
    </row>
    <row r="34" customFormat="false" ht="12.75" hidden="false" customHeight="false" outlineLevel="0" collapsed="false">
      <c r="A34" s="0" t="s">
        <v>51</v>
      </c>
      <c r="B34" s="3" t="n">
        <f aca="false">(159-43)/240</f>
        <v>0.483333333333333</v>
      </c>
      <c r="C34" s="0" t="s">
        <v>52</v>
      </c>
    </row>
    <row r="35" customFormat="false" ht="12.75" hidden="false" customHeight="false" outlineLevel="0" collapsed="false">
      <c r="A35" s="0" t="s">
        <v>53</v>
      </c>
      <c r="B35" s="3" t="n">
        <f aca="false">((SUM(Data!B43:B159))/240)</f>
        <v>26.3551043664108</v>
      </c>
      <c r="C35" s="0" t="s">
        <v>54</v>
      </c>
      <c r="F35" s="0" t="s">
        <v>6</v>
      </c>
    </row>
    <row r="36" customFormat="false" ht="12.75" hidden="false" customHeight="false" outlineLevel="0" collapsed="false">
      <c r="A36" s="0" t="s">
        <v>53</v>
      </c>
      <c r="B36" s="3" t="n">
        <f aca="false">B35*4.448</f>
        <v>117.227504221795</v>
      </c>
      <c r="C36" s="0" t="s">
        <v>55</v>
      </c>
      <c r="I36" s="4"/>
    </row>
    <row r="37" customFormat="false" ht="12.75" hidden="false" customHeight="false" outlineLevel="0" collapsed="false">
      <c r="A37" s="0" t="s">
        <v>56</v>
      </c>
      <c r="B37" s="2" t="n">
        <f aca="false">(N19)/1000</f>
        <v>0.1006</v>
      </c>
      <c r="C37" s="0" t="s">
        <v>57</v>
      </c>
      <c r="H37" s="0" t="s">
        <v>58</v>
      </c>
    </row>
    <row r="38" customFormat="false" ht="12.75" hidden="false" customHeight="false" outlineLevel="0" collapsed="false">
      <c r="A38" s="0" t="s">
        <v>56</v>
      </c>
      <c r="B38" s="4" t="n">
        <f aca="false">B37/453.54*1000</f>
        <v>0.221810645147065</v>
      </c>
      <c r="C38" s="0" t="s">
        <v>59</v>
      </c>
      <c r="H38" s="0" t="s">
        <v>60</v>
      </c>
    </row>
    <row r="39" customFormat="false" ht="12.75" hidden="false" customHeight="false" outlineLevel="0" collapsed="false">
      <c r="A39" s="0" t="s">
        <v>61</v>
      </c>
      <c r="B39" s="3" t="n">
        <f aca="false">(B36/B37)/9.8</f>
        <v>118.906463486221</v>
      </c>
      <c r="C39" s="0" t="s">
        <v>62</v>
      </c>
    </row>
    <row r="40" customFormat="false" ht="12.75" hidden="false" customHeight="false" outlineLevel="0" collapsed="false">
      <c r="H40" s="0" t="s">
        <v>63</v>
      </c>
      <c r="I40" s="0" t="s">
        <v>64</v>
      </c>
      <c r="J40" s="0" t="s">
        <v>65</v>
      </c>
      <c r="K40" s="0" t="s">
        <v>66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4" t="n">
        <v>0.762</v>
      </c>
      <c r="J43" s="0" t="n">
        <f aca="false">(I43)/H43</f>
        <v>0.0508</v>
      </c>
      <c r="K43" s="0" t="n">
        <f aca="false">1/J43</f>
        <v>19.6850393700787</v>
      </c>
    </row>
    <row r="44" customFormat="false" ht="12.75" hidden="false" customHeight="false" outlineLevel="0" collapsed="false">
      <c r="A44" s="0" t="s">
        <v>67</v>
      </c>
      <c r="H44" s="0" t="n">
        <v>30</v>
      </c>
      <c r="I44" s="4" t="n">
        <v>1.738</v>
      </c>
      <c r="J44" s="0" t="n">
        <f aca="false">(I44)/H44</f>
        <v>0.0579333333333333</v>
      </c>
      <c r="K44" s="0" t="n">
        <f aca="false">1/J44</f>
        <v>17.2612197928654</v>
      </c>
    </row>
    <row r="45" customFormat="false" ht="12.75" hidden="false" customHeight="false" outlineLevel="0" collapsed="false">
      <c r="A45" s="0" t="s">
        <v>68</v>
      </c>
      <c r="H45" s="0" t="n">
        <v>45</v>
      </c>
      <c r="I45" s="4" t="n">
        <v>2.402</v>
      </c>
      <c r="J45" s="0" t="n">
        <f aca="false">(I45)/H45</f>
        <v>0.0533777777777778</v>
      </c>
      <c r="K45" s="0" t="n">
        <f aca="false">1/J45</f>
        <v>18.7343880099917</v>
      </c>
    </row>
    <row r="46" customFormat="false" ht="12.75" hidden="false" customHeight="false" outlineLevel="0" collapsed="false">
      <c r="H46" s="0" t="n">
        <v>60</v>
      </c>
      <c r="I46" s="4" t="n">
        <v>3.32</v>
      </c>
      <c r="J46" s="0" t="n">
        <f aca="false">(I46)/H46</f>
        <v>0.0553333333333333</v>
      </c>
      <c r="K46" s="0" t="n">
        <f aca="false">1/J46</f>
        <v>18.0722891566265</v>
      </c>
    </row>
    <row r="47" customFormat="false" ht="12.75" hidden="false" customHeight="false" outlineLevel="0" collapsed="false">
      <c r="A47" s="0" t="s">
        <v>6</v>
      </c>
      <c r="G47" s="0" t="s">
        <v>6</v>
      </c>
      <c r="H47" s="0" t="n">
        <v>75</v>
      </c>
      <c r="I47" s="4" t="n">
        <v>3.945</v>
      </c>
      <c r="J47" s="0" t="n">
        <f aca="false">(I47)/H47</f>
        <v>0.0526</v>
      </c>
      <c r="K47" s="0" t="n">
        <f aca="false">1/J47</f>
        <v>19.0114068441065</v>
      </c>
    </row>
    <row r="48" customFormat="false" ht="12.75" hidden="false" customHeight="false" outlineLevel="0" collapsed="false">
      <c r="H48" s="0" t="n">
        <v>90</v>
      </c>
      <c r="I48" s="4" t="n">
        <v>4.707</v>
      </c>
      <c r="J48" s="0" t="n">
        <f aca="false">(I48)/H48</f>
        <v>0.0523</v>
      </c>
      <c r="K48" s="0" t="n">
        <f aca="false">1/J48</f>
        <v>19.1204588910134</v>
      </c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9</v>
      </c>
      <c r="I50" s="4"/>
    </row>
    <row r="51" customFormat="false" ht="12.75" hidden="false" customHeight="false" outlineLevel="0" collapsed="false">
      <c r="A51" s="0" t="s">
        <v>70</v>
      </c>
      <c r="B51" s="0" t="n">
        <v>17.484</v>
      </c>
      <c r="C51" s="0" t="s">
        <v>71</v>
      </c>
      <c r="D51" s="0" t="n">
        <f aca="false">B52-B51</f>
        <v>2.035</v>
      </c>
      <c r="E51" s="0" t="s">
        <v>72</v>
      </c>
      <c r="I51" s="4"/>
    </row>
    <row r="52" customFormat="false" ht="12.75" hidden="false" customHeight="false" outlineLevel="0" collapsed="false">
      <c r="A52" s="0" t="s">
        <v>73</v>
      </c>
      <c r="B52" s="0" t="n">
        <v>19.519</v>
      </c>
      <c r="I52" s="6" t="s">
        <v>74</v>
      </c>
      <c r="J52" s="0" t="n">
        <f aca="false">AVERAGE(J44:J50)</f>
        <v>0.0543088888888889</v>
      </c>
      <c r="K52" s="0" t="n">
        <f aca="false">AVERAGE(K43:K48)</f>
        <v>18.6474670107804</v>
      </c>
    </row>
    <row r="53" customFormat="false" ht="12.75" hidden="false" customHeight="false" outlineLevel="0" collapsed="false">
      <c r="A53" s="0" t="s">
        <v>75</v>
      </c>
      <c r="B53" s="0" t="n">
        <v>19.586</v>
      </c>
      <c r="K53" s="0" t="s">
        <v>76</v>
      </c>
    </row>
    <row r="54" customFormat="false" ht="12.75" hidden="false" customHeight="false" outlineLevel="0" collapsed="false">
      <c r="A54" s="0" t="s">
        <v>77</v>
      </c>
      <c r="B54" s="0" t="n">
        <v>20.02</v>
      </c>
      <c r="C54" s="0" t="s">
        <v>51</v>
      </c>
      <c r="D54" s="0" t="n">
        <f aca="false">B54-B52</f>
        <v>0.501000000000001</v>
      </c>
      <c r="E54" s="0" t="s">
        <v>72</v>
      </c>
      <c r="K54" s="0" t="s">
        <v>78</v>
      </c>
    </row>
    <row r="55" customFormat="false" ht="12.75" hidden="false" customHeight="false" outlineLevel="0" collapsed="false">
      <c r="A55" s="0" t="s">
        <v>6</v>
      </c>
      <c r="B55" s="0" t="s">
        <v>6</v>
      </c>
      <c r="C55" s="0" t="s">
        <v>6</v>
      </c>
      <c r="D55" s="0" t="s">
        <v>6</v>
      </c>
      <c r="E55" s="0" t="s">
        <v>6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7" t="n">
        <v>39103</v>
      </c>
    </row>
    <row r="61" customFormat="false" ht="12.75" hidden="false" customHeight="false" outlineLevel="0" collapsed="false">
      <c r="A61" s="5" t="s">
        <v>80</v>
      </c>
    </row>
    <row r="62" customFormat="false" ht="12.75" hidden="false" customHeight="false" outlineLevel="0" collapsed="false">
      <c r="A62" s="5" t="s">
        <v>81</v>
      </c>
      <c r="F62" s="0" t="s">
        <v>6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4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.039063</v>
      </c>
      <c r="B10" s="2" t="n">
        <f aca="false">(A10*18.64747)-0.7284</f>
        <v>2.61206099998468E-005</v>
      </c>
      <c r="C10" s="0" t="s">
        <v>6</v>
      </c>
      <c r="D10" s="8" t="n">
        <f aca="false">MAX(B10:B384)</f>
        <v>67.377754681</v>
      </c>
      <c r="E10" s="0" t="n">
        <f aca="false">D10/10</f>
        <v>6.7377754681</v>
      </c>
    </row>
    <row r="11" customFormat="false" ht="12.75" hidden="false" customHeight="false" outlineLevel="0" collapsed="false">
      <c r="A11" s="2" t="n">
        <v>0.039063</v>
      </c>
      <c r="B11" s="2" t="n">
        <f aca="false">(A11*18.64747)-0.7284</f>
        <v>2.61206099998468E-005</v>
      </c>
      <c r="C11" s="0" t="s">
        <v>6</v>
      </c>
    </row>
    <row r="12" customFormat="false" ht="12.75" hidden="false" customHeight="false" outlineLevel="0" collapsed="false">
      <c r="A12" s="2" t="n">
        <v>0.039063</v>
      </c>
      <c r="B12" s="2" t="n">
        <f aca="false">(A12*18.64747)-0.7284</f>
        <v>2.61206099998468E-005</v>
      </c>
    </row>
    <row r="13" customFormat="false" ht="12.75" hidden="false" customHeight="false" outlineLevel="0" collapsed="false">
      <c r="A13" s="2" t="n">
        <v>0.039063</v>
      </c>
      <c r="B13" s="2" t="n">
        <f aca="false">(A13*18.64747)-0.7284</f>
        <v>2.61206099998468E-005</v>
      </c>
      <c r="D13" s="0" t="s">
        <v>6</v>
      </c>
    </row>
    <row r="14" customFormat="false" ht="12.75" hidden="false" customHeight="false" outlineLevel="0" collapsed="false">
      <c r="A14" s="2" t="n">
        <v>0.039063</v>
      </c>
      <c r="B14" s="2" t="n">
        <f aca="false">(A14*18.64747)-0.7284</f>
        <v>2.61206099998468E-005</v>
      </c>
      <c r="D14" s="0" t="s">
        <v>6</v>
      </c>
    </row>
    <row r="15" customFormat="false" ht="12.75" hidden="false" customHeight="false" outlineLevel="0" collapsed="false">
      <c r="A15" s="2" t="n">
        <v>0.039063</v>
      </c>
      <c r="B15" s="2" t="n">
        <f aca="false">(A15*18.64747)-0.7284</f>
        <v>2.61206099998468E-005</v>
      </c>
      <c r="D15" s="0" t="s">
        <v>6</v>
      </c>
    </row>
    <row r="16" customFormat="false" ht="12.75" hidden="false" customHeight="false" outlineLevel="0" collapsed="false">
      <c r="A16" s="2" t="n">
        <v>0.039063</v>
      </c>
      <c r="B16" s="2" t="n">
        <f aca="false">(A16*18.64747)-0.7284</f>
        <v>2.61206099998468E-005</v>
      </c>
    </row>
    <row r="17" customFormat="false" ht="12.75" hidden="false" customHeight="false" outlineLevel="0" collapsed="false">
      <c r="A17" s="2" t="n">
        <v>0.039063</v>
      </c>
      <c r="B17" s="2" t="n">
        <f aca="false">(A17*18.64747)-0.7284</f>
        <v>2.61206099998468E-005</v>
      </c>
    </row>
    <row r="18" customFormat="false" ht="12.75" hidden="false" customHeight="false" outlineLevel="0" collapsed="false">
      <c r="A18" s="2" t="n">
        <v>0.039063</v>
      </c>
      <c r="B18" s="2" t="n">
        <f aca="false">(A18*18.64747)-0.7284</f>
        <v>2.61206099998468E-005</v>
      </c>
    </row>
    <row r="19" customFormat="false" ht="12.75" hidden="false" customHeight="false" outlineLevel="0" collapsed="false">
      <c r="A19" s="2" t="n">
        <v>0.039063</v>
      </c>
      <c r="B19" s="2" t="n">
        <f aca="false">(A19*18.64747)-0.7284</f>
        <v>2.61206099998468E-005</v>
      </c>
    </row>
    <row r="20" customFormat="false" ht="12.75" hidden="false" customHeight="false" outlineLevel="0" collapsed="false">
      <c r="A20" s="2" t="n">
        <v>0.039063</v>
      </c>
      <c r="B20" s="2" t="n">
        <f aca="false">(A20*18.64747)-0.7284</f>
        <v>2.61206099998468E-005</v>
      </c>
    </row>
    <row r="21" customFormat="false" ht="12.75" hidden="false" customHeight="false" outlineLevel="0" collapsed="false">
      <c r="A21" s="2" t="n">
        <v>0.039063</v>
      </c>
      <c r="B21" s="2" t="n">
        <f aca="false">(A21*18.64747)-0.7284</f>
        <v>2.61206099998468E-005</v>
      </c>
    </row>
    <row r="22" customFormat="false" ht="12.75" hidden="false" customHeight="false" outlineLevel="0" collapsed="false">
      <c r="A22" s="2" t="n">
        <v>0.039063</v>
      </c>
      <c r="B22" s="2" t="n">
        <f aca="false">(A22*18.64747)-0.7284</f>
        <v>2.61206099998468E-005</v>
      </c>
    </row>
    <row r="23" customFormat="false" ht="12.75" hidden="false" customHeight="false" outlineLevel="0" collapsed="false">
      <c r="A23" s="2" t="n">
        <v>0.039063</v>
      </c>
      <c r="B23" s="2" t="n">
        <f aca="false">(A23*18.64747)-0.7284</f>
        <v>2.61206099998468E-005</v>
      </c>
      <c r="C23" s="0" t="s">
        <v>6</v>
      </c>
    </row>
    <row r="24" customFormat="false" ht="12.75" hidden="false" customHeight="false" outlineLevel="0" collapsed="false">
      <c r="A24" s="2" t="n">
        <v>0.039063</v>
      </c>
      <c r="B24" s="2" t="n">
        <f aca="false">(A24*18.64747)-0.7284</f>
        <v>2.61206099998468E-005</v>
      </c>
    </row>
    <row r="25" customFormat="false" ht="12.75" hidden="false" customHeight="false" outlineLevel="0" collapsed="false">
      <c r="A25" s="2" t="n">
        <v>0.039063</v>
      </c>
      <c r="B25" s="2" t="n">
        <f aca="false">(A25*18.64747)-0.7284</f>
        <v>2.61206099998468E-005</v>
      </c>
    </row>
    <row r="26" customFormat="false" ht="12.75" hidden="false" customHeight="false" outlineLevel="0" collapsed="false">
      <c r="A26" s="2" t="n">
        <v>0.039063</v>
      </c>
      <c r="B26" s="2" t="n">
        <f aca="false">(A26*18.64747)-0.7284</f>
        <v>2.61206099998468E-005</v>
      </c>
    </row>
    <row r="27" customFormat="false" ht="12.75" hidden="false" customHeight="false" outlineLevel="0" collapsed="false">
      <c r="A27" s="2" t="n">
        <v>0.039063</v>
      </c>
      <c r="B27" s="2" t="n">
        <f aca="false">(A27*18.64747)-0.7284</f>
        <v>2.61206099998468E-005</v>
      </c>
    </row>
    <row r="28" customFormat="false" ht="12.75" hidden="false" customHeight="false" outlineLevel="0" collapsed="false">
      <c r="A28" s="2" t="n">
        <v>0.039063</v>
      </c>
      <c r="B28" s="2" t="n">
        <f aca="false">(A28*18.64747)-0.7284</f>
        <v>2.61206099998468E-005</v>
      </c>
    </row>
    <row r="29" customFormat="false" ht="12.75" hidden="false" customHeight="false" outlineLevel="0" collapsed="false">
      <c r="A29" s="2" t="n">
        <v>0.039063</v>
      </c>
      <c r="B29" s="2" t="n">
        <f aca="false">(A29*18.64747)-0.7284</f>
        <v>2.61206099998468E-005</v>
      </c>
    </row>
    <row r="30" customFormat="false" ht="12.75" hidden="false" customHeight="false" outlineLevel="0" collapsed="false">
      <c r="A30" s="2" t="n">
        <v>0.039063</v>
      </c>
      <c r="B30" s="2" t="n">
        <f aca="false">(A30*18.64747)-0.7284</f>
        <v>2.61206099998468E-005</v>
      </c>
    </row>
    <row r="31" customFormat="false" ht="12.75" hidden="false" customHeight="false" outlineLevel="0" collapsed="false">
      <c r="A31" s="2" t="n">
        <v>0.039063</v>
      </c>
      <c r="B31" s="2" t="n">
        <f aca="false">(A31*18.64747)-0.7284</f>
        <v>2.61206099998468E-005</v>
      </c>
    </row>
    <row r="32" customFormat="false" ht="12.75" hidden="false" customHeight="false" outlineLevel="0" collapsed="false">
      <c r="A32" s="2" t="n">
        <v>0.039063</v>
      </c>
      <c r="B32" s="2" t="n">
        <f aca="false">(A32*18.64747)-0.7284</f>
        <v>2.61206099998468E-005</v>
      </c>
    </row>
    <row r="33" customFormat="false" ht="12.75" hidden="false" customHeight="false" outlineLevel="0" collapsed="false">
      <c r="A33" s="2" t="n">
        <v>0.039063</v>
      </c>
      <c r="B33" s="2" t="n">
        <f aca="false">(A33*18.64747)-0.7284</f>
        <v>2.61206099998468E-005</v>
      </c>
    </row>
    <row r="34" customFormat="false" ht="12.75" hidden="false" customHeight="false" outlineLevel="0" collapsed="false">
      <c r="A34" s="2" t="n">
        <v>0.039063</v>
      </c>
      <c r="B34" s="2" t="n">
        <f aca="false">(A34*18.64747)-0.7284</f>
        <v>2.61206099998468E-005</v>
      </c>
    </row>
    <row r="35" customFormat="false" ht="12.75" hidden="false" customHeight="false" outlineLevel="0" collapsed="false">
      <c r="A35" s="2" t="n">
        <v>0.039063</v>
      </c>
      <c r="B35" s="2" t="n">
        <f aca="false">(A35*18.64747)-0.7284</f>
        <v>2.61206099998468E-005</v>
      </c>
    </row>
    <row r="36" customFormat="false" ht="12.75" hidden="false" customHeight="false" outlineLevel="0" collapsed="false">
      <c r="A36" s="2" t="n">
        <v>0.039063</v>
      </c>
      <c r="B36" s="2" t="n">
        <f aca="false">(A36*18.64747)-0.7284</f>
        <v>2.61206099998468E-005</v>
      </c>
    </row>
    <row r="37" customFormat="false" ht="12.75" hidden="false" customHeight="false" outlineLevel="0" collapsed="false">
      <c r="A37" s="2" t="n">
        <v>0.039063</v>
      </c>
      <c r="B37" s="2" t="n">
        <f aca="false">(A37*18.64747)-0.7284</f>
        <v>2.61206099998468E-005</v>
      </c>
    </row>
    <row r="38" customFormat="false" ht="12.75" hidden="false" customHeight="false" outlineLevel="0" collapsed="false">
      <c r="A38" s="2" t="n">
        <v>0.039063</v>
      </c>
      <c r="B38" s="2" t="n">
        <f aca="false">(A38*18.64747)-0.7284</f>
        <v>2.61206099998468E-005</v>
      </c>
    </row>
    <row r="39" customFormat="false" ht="12.75" hidden="false" customHeight="false" outlineLevel="0" collapsed="false">
      <c r="A39" s="2" t="n">
        <v>0.058594</v>
      </c>
      <c r="B39" s="2" t="n">
        <f aca="false">(A39*18.64747)-0.7284</f>
        <v>0.36422985718</v>
      </c>
    </row>
    <row r="40" customFormat="false" ht="12.75" hidden="false" customHeight="false" outlineLevel="0" collapsed="false">
      <c r="A40" s="2" t="n">
        <v>0.078125</v>
      </c>
      <c r="B40" s="2" t="n">
        <f aca="false">(A40*18.64747)-0.7284</f>
        <v>0.72843359375</v>
      </c>
    </row>
    <row r="41" customFormat="false" ht="12.75" hidden="false" customHeight="false" outlineLevel="0" collapsed="false">
      <c r="A41" s="2" t="n">
        <v>0.25391</v>
      </c>
      <c r="B41" s="2" t="n">
        <f aca="false">(A41*18.64747)-0.7284</f>
        <v>4.0063791077</v>
      </c>
    </row>
    <row r="42" customFormat="false" ht="12.75" hidden="false" customHeight="false" outlineLevel="0" collapsed="false">
      <c r="A42" s="2" t="n">
        <v>0.33203</v>
      </c>
      <c r="B42" s="2" t="n">
        <f aca="false">(A42*18.64747)-0.7284</f>
        <v>5.4631194641</v>
      </c>
    </row>
    <row r="43" customFormat="false" ht="12.75" hidden="false" customHeight="false" outlineLevel="0" collapsed="false">
      <c r="A43" s="2" t="n">
        <v>0.56641</v>
      </c>
      <c r="B43" s="2" t="n">
        <f aca="false">(A43*18.64747)-0.7284</f>
        <v>9.8337134827</v>
      </c>
      <c r="C43" s="2" t="s">
        <v>86</v>
      </c>
    </row>
    <row r="44" customFormat="false" ht="12.75" hidden="false" customHeight="false" outlineLevel="0" collapsed="false">
      <c r="A44" s="2" t="n">
        <v>0.95703</v>
      </c>
      <c r="B44" s="2" t="n">
        <f aca="false">(A44*18.64747)-0.7284</f>
        <v>17.1177882141</v>
      </c>
    </row>
    <row r="45" customFormat="false" ht="12.75" hidden="false" customHeight="false" outlineLevel="0" collapsed="false">
      <c r="A45" s="2" t="n">
        <v>1.7383</v>
      </c>
      <c r="B45" s="2" t="n">
        <f aca="false">(A45*18.64747)-0.7284</f>
        <v>31.686497101</v>
      </c>
    </row>
    <row r="46" customFormat="false" ht="12.75" hidden="false" customHeight="false" outlineLevel="0" collapsed="false">
      <c r="A46" s="2" t="n">
        <v>2.3047</v>
      </c>
      <c r="B46" s="2" t="n">
        <f aca="false">(A46*18.64747)-0.7284</f>
        <v>42.248424109</v>
      </c>
    </row>
    <row r="47" customFormat="false" ht="12.75" hidden="false" customHeight="false" outlineLevel="0" collapsed="false">
      <c r="A47" s="2" t="n">
        <v>2.7148</v>
      </c>
      <c r="B47" s="2" t="n">
        <f aca="false">(A47*18.64747)-0.7284</f>
        <v>49.895751556</v>
      </c>
    </row>
    <row r="48" customFormat="false" ht="12.75" hidden="false" customHeight="false" outlineLevel="0" collapsed="false">
      <c r="A48" s="2" t="n">
        <v>3.4375</v>
      </c>
      <c r="B48" s="2" t="n">
        <f aca="false">(A48*18.64747)-0.7284</f>
        <v>63.372278125</v>
      </c>
    </row>
    <row r="49" customFormat="false" ht="12.75" hidden="false" customHeight="false" outlineLevel="0" collapsed="false">
      <c r="A49" s="2" t="n">
        <v>3.5938</v>
      </c>
      <c r="B49" s="2" t="n">
        <f aca="false">(A49*18.64747)-0.7284</f>
        <v>66.286877686</v>
      </c>
    </row>
    <row r="50" customFormat="false" ht="12.75" hidden="false" customHeight="false" outlineLevel="0" collapsed="false">
      <c r="A50" s="2" t="n">
        <v>3.6328</v>
      </c>
      <c r="B50" s="2" t="n">
        <f aca="false">(A50*18.64747)-0.7284</f>
        <v>67.014129016</v>
      </c>
    </row>
    <row r="51" customFormat="false" ht="12.75" hidden="false" customHeight="false" outlineLevel="0" collapsed="false">
      <c r="A51" s="2" t="n">
        <v>3.6328</v>
      </c>
      <c r="B51" s="2" t="n">
        <f aca="false">(A51*18.64747)-0.7284</f>
        <v>67.014129016</v>
      </c>
    </row>
    <row r="52" customFormat="false" ht="12.75" hidden="false" customHeight="false" outlineLevel="0" collapsed="false">
      <c r="A52" s="2" t="n">
        <v>3.6523</v>
      </c>
      <c r="B52" s="2" t="n">
        <f aca="false">(A52*18.64747)-0.7284</f>
        <v>67.377754681</v>
      </c>
    </row>
    <row r="53" customFormat="false" ht="12.75" hidden="false" customHeight="false" outlineLevel="0" collapsed="false">
      <c r="A53" s="2" t="n">
        <v>3.6328</v>
      </c>
      <c r="B53" s="2" t="n">
        <f aca="false">(A53*18.64747)-0.7284</f>
        <v>67.014129016</v>
      </c>
    </row>
    <row r="54" customFormat="false" ht="12.75" hidden="false" customHeight="false" outlineLevel="0" collapsed="false">
      <c r="A54" s="2" t="n">
        <v>3.6133</v>
      </c>
      <c r="B54" s="2" t="n">
        <f aca="false">(A54*18.64747)-0.7284</f>
        <v>66.650503351</v>
      </c>
    </row>
    <row r="55" customFormat="false" ht="12.75" hidden="false" customHeight="false" outlineLevel="0" collapsed="false">
      <c r="A55" s="2" t="n">
        <v>3.6133</v>
      </c>
      <c r="B55" s="2" t="n">
        <f aca="false">(A55*18.64747)-0.7284</f>
        <v>66.650503351</v>
      </c>
    </row>
    <row r="56" customFormat="false" ht="12.75" hidden="false" customHeight="false" outlineLevel="0" collapsed="false">
      <c r="A56" s="2" t="n">
        <v>3.6133</v>
      </c>
      <c r="B56" s="2" t="n">
        <f aca="false">(A56*18.64747)-0.7284</f>
        <v>66.650503351</v>
      </c>
    </row>
    <row r="57" customFormat="false" ht="12.75" hidden="false" customHeight="false" outlineLevel="0" collapsed="false">
      <c r="A57" s="2" t="n">
        <v>3.6133</v>
      </c>
      <c r="B57" s="2" t="n">
        <f aca="false">(A57*18.64747)-0.7284</f>
        <v>66.650503351</v>
      </c>
    </row>
    <row r="58" customFormat="false" ht="12.75" hidden="false" customHeight="false" outlineLevel="0" collapsed="false">
      <c r="A58" s="2" t="n">
        <v>3.5938</v>
      </c>
      <c r="B58" s="2" t="n">
        <f aca="false">(A58*18.64747)-0.7284</f>
        <v>66.286877686</v>
      </c>
    </row>
    <row r="59" customFormat="false" ht="12.75" hidden="false" customHeight="false" outlineLevel="0" collapsed="false">
      <c r="A59" s="2" t="n">
        <v>3.5938</v>
      </c>
      <c r="B59" s="2" t="n">
        <f aca="false">(A59*18.64747)-0.7284</f>
        <v>66.286877686</v>
      </c>
    </row>
    <row r="60" customFormat="false" ht="12.75" hidden="false" customHeight="false" outlineLevel="0" collapsed="false">
      <c r="A60" s="2" t="n">
        <v>3.5938</v>
      </c>
      <c r="B60" s="2" t="n">
        <f aca="false">(A60*18.64747)-0.7284</f>
        <v>66.286877686</v>
      </c>
    </row>
    <row r="61" customFormat="false" ht="12.75" hidden="false" customHeight="false" outlineLevel="0" collapsed="false">
      <c r="A61" s="2" t="n">
        <v>3.5742</v>
      </c>
      <c r="B61" s="2" t="n">
        <f aca="false">(A61*18.64747)-0.7284</f>
        <v>65.921387274</v>
      </c>
    </row>
    <row r="62" customFormat="false" ht="12.75" hidden="false" customHeight="false" outlineLevel="0" collapsed="false">
      <c r="A62" s="2" t="n">
        <v>3.5742</v>
      </c>
      <c r="B62" s="2" t="n">
        <f aca="false">(A62*18.64747)-0.7284</f>
        <v>65.921387274</v>
      </c>
    </row>
    <row r="63" customFormat="false" ht="12.75" hidden="false" customHeight="false" outlineLevel="0" collapsed="false">
      <c r="A63" s="2" t="n">
        <v>3.5742</v>
      </c>
      <c r="B63" s="2" t="n">
        <f aca="false">(A63*18.64747)-0.7284</f>
        <v>65.921387274</v>
      </c>
    </row>
    <row r="64" customFormat="false" ht="12.75" hidden="false" customHeight="false" outlineLevel="0" collapsed="false">
      <c r="A64" s="2" t="n">
        <v>3.5547</v>
      </c>
      <c r="B64" s="2" t="n">
        <f aca="false">(A64*18.64747)-0.7284</f>
        <v>65.557761609</v>
      </c>
    </row>
    <row r="65" customFormat="false" ht="12.75" hidden="false" customHeight="false" outlineLevel="0" collapsed="false">
      <c r="A65" s="2" t="n">
        <v>3.5547</v>
      </c>
      <c r="B65" s="2" t="n">
        <f aca="false">(A65*18.64747)-0.7284</f>
        <v>65.557761609</v>
      </c>
    </row>
    <row r="66" customFormat="false" ht="12.75" hidden="false" customHeight="false" outlineLevel="0" collapsed="false">
      <c r="A66" s="2" t="n">
        <v>3.5352</v>
      </c>
      <c r="B66" s="2" t="n">
        <f aca="false">(A66*18.64747)-0.7284</f>
        <v>65.194135944</v>
      </c>
    </row>
    <row r="67" customFormat="false" ht="12.75" hidden="false" customHeight="false" outlineLevel="0" collapsed="false">
      <c r="A67" s="2" t="n">
        <v>3.5352</v>
      </c>
      <c r="B67" s="2" t="n">
        <f aca="false">(A67*18.64747)-0.7284</f>
        <v>65.194135944</v>
      </c>
    </row>
    <row r="68" customFormat="false" ht="12.75" hidden="false" customHeight="false" outlineLevel="0" collapsed="false">
      <c r="A68" s="2" t="n">
        <v>3.5352</v>
      </c>
      <c r="B68" s="2" t="n">
        <f aca="false">(A68*18.64747)-0.7284</f>
        <v>65.194135944</v>
      </c>
    </row>
    <row r="69" customFormat="false" ht="12.75" hidden="false" customHeight="false" outlineLevel="0" collapsed="false">
      <c r="A69" s="2" t="n">
        <v>3.5156</v>
      </c>
      <c r="B69" s="2" t="n">
        <f aca="false">(A69*18.64747)-0.7284</f>
        <v>64.828645532</v>
      </c>
    </row>
    <row r="70" customFormat="false" ht="12.75" hidden="false" customHeight="false" outlineLevel="0" collapsed="false">
      <c r="A70" s="2" t="n">
        <v>3.5156</v>
      </c>
      <c r="B70" s="2" t="n">
        <f aca="false">(A70*18.64747)-0.7284</f>
        <v>64.828645532</v>
      </c>
    </row>
    <row r="71" customFormat="false" ht="12.75" hidden="false" customHeight="false" outlineLevel="0" collapsed="false">
      <c r="A71" s="2" t="n">
        <v>3.5156</v>
      </c>
      <c r="B71" s="2" t="n">
        <f aca="false">(A71*18.64747)-0.7284</f>
        <v>64.828645532</v>
      </c>
    </row>
    <row r="72" customFormat="false" ht="12.75" hidden="false" customHeight="false" outlineLevel="0" collapsed="false">
      <c r="A72" s="2" t="n">
        <v>3.5156</v>
      </c>
      <c r="B72" s="2" t="n">
        <f aca="false">(A72*18.64747)-0.7284</f>
        <v>64.828645532</v>
      </c>
    </row>
    <row r="73" customFormat="false" ht="12.75" hidden="false" customHeight="false" outlineLevel="0" collapsed="false">
      <c r="A73" s="2" t="n">
        <v>3.4961</v>
      </c>
      <c r="B73" s="2" t="n">
        <f aca="false">(A73*18.64747)-0.7284</f>
        <v>64.465019867</v>
      </c>
    </row>
    <row r="74" customFormat="false" ht="12.75" hidden="false" customHeight="false" outlineLevel="0" collapsed="false">
      <c r="A74" s="2" t="n">
        <v>3.4961</v>
      </c>
      <c r="B74" s="2" t="n">
        <f aca="false">(A74*18.64747)-0.7284</f>
        <v>64.465019867</v>
      </c>
    </row>
    <row r="75" customFormat="false" ht="12.75" hidden="false" customHeight="false" outlineLevel="0" collapsed="false">
      <c r="A75" s="2" t="n">
        <v>3.4961</v>
      </c>
      <c r="B75" s="2" t="n">
        <f aca="false">(A75*18.64747)-0.7284</f>
        <v>64.465019867</v>
      </c>
    </row>
    <row r="76" customFormat="false" ht="12.75" hidden="false" customHeight="false" outlineLevel="0" collapsed="false">
      <c r="A76" s="2" t="n">
        <v>3.4961</v>
      </c>
      <c r="B76" s="2" t="n">
        <f aca="false">(A76*18.64747)-0.7284</f>
        <v>64.465019867</v>
      </c>
    </row>
    <row r="77" customFormat="false" ht="12.75" hidden="false" customHeight="false" outlineLevel="0" collapsed="false">
      <c r="A77" s="2" t="n">
        <v>3.4961</v>
      </c>
      <c r="B77" s="2" t="n">
        <f aca="false">(A77*18.64747)-0.7284</f>
        <v>64.465019867</v>
      </c>
    </row>
    <row r="78" customFormat="false" ht="12.75" hidden="false" customHeight="false" outlineLevel="0" collapsed="false">
      <c r="A78" s="2" t="n">
        <v>3.4961</v>
      </c>
      <c r="B78" s="2" t="n">
        <f aca="false">(A78*18.64747)-0.7284</f>
        <v>64.465019867</v>
      </c>
    </row>
    <row r="79" customFormat="false" ht="12.75" hidden="false" customHeight="false" outlineLevel="0" collapsed="false">
      <c r="A79" s="2" t="n">
        <v>3.4961</v>
      </c>
      <c r="B79" s="2" t="n">
        <f aca="false">(A79*18.64747)-0.7284</f>
        <v>64.465019867</v>
      </c>
    </row>
    <row r="80" customFormat="false" ht="12.75" hidden="false" customHeight="false" outlineLevel="0" collapsed="false">
      <c r="A80" s="2" t="n">
        <v>3.4961</v>
      </c>
      <c r="B80" s="2" t="n">
        <f aca="false">(A80*18.64747)-0.7284</f>
        <v>64.465019867</v>
      </c>
    </row>
    <row r="81" customFormat="false" ht="12.75" hidden="false" customHeight="false" outlineLevel="0" collapsed="false">
      <c r="A81" s="2" t="n">
        <v>3.4961</v>
      </c>
      <c r="B81" s="2" t="n">
        <f aca="false">(A81*18.64747)-0.7284</f>
        <v>64.465019867</v>
      </c>
    </row>
    <row r="82" customFormat="false" ht="12.75" hidden="false" customHeight="false" outlineLevel="0" collapsed="false">
      <c r="A82" s="2" t="n">
        <v>3.4961</v>
      </c>
      <c r="B82" s="2" t="n">
        <f aca="false">(A82*18.64747)-0.7284</f>
        <v>64.465019867</v>
      </c>
    </row>
    <row r="83" customFormat="false" ht="12.75" hidden="false" customHeight="false" outlineLevel="0" collapsed="false">
      <c r="A83" s="2" t="n">
        <v>3.4961</v>
      </c>
      <c r="B83" s="2" t="n">
        <f aca="false">(A83*18.64747)-0.7284</f>
        <v>64.465019867</v>
      </c>
    </row>
    <row r="84" customFormat="false" ht="12.75" hidden="false" customHeight="false" outlineLevel="0" collapsed="false">
      <c r="A84" s="2" t="n">
        <v>3.4766</v>
      </c>
      <c r="B84" s="2" t="n">
        <f aca="false">(A84*18.64747)-0.7284</f>
        <v>64.101394202</v>
      </c>
    </row>
    <row r="85" customFormat="false" ht="12.75" hidden="false" customHeight="false" outlineLevel="0" collapsed="false">
      <c r="A85" s="2" t="n">
        <v>3.4766</v>
      </c>
      <c r="B85" s="2" t="n">
        <f aca="false">(A85*18.64747)-0.7284</f>
        <v>64.101394202</v>
      </c>
    </row>
    <row r="86" customFormat="false" ht="12.75" hidden="false" customHeight="false" outlineLevel="0" collapsed="false">
      <c r="A86" s="2" t="n">
        <v>3.4766</v>
      </c>
      <c r="B86" s="2" t="n">
        <f aca="false">(A86*18.64747)-0.7284</f>
        <v>64.101394202</v>
      </c>
    </row>
    <row r="87" customFormat="false" ht="12.75" hidden="false" customHeight="false" outlineLevel="0" collapsed="false">
      <c r="A87" s="2" t="n">
        <v>3.4766</v>
      </c>
      <c r="B87" s="2" t="n">
        <f aca="false">(A87*18.64747)-0.7284</f>
        <v>64.101394202</v>
      </c>
    </row>
    <row r="88" customFormat="false" ht="12.75" hidden="false" customHeight="false" outlineLevel="0" collapsed="false">
      <c r="A88" s="2" t="n">
        <v>3.4766</v>
      </c>
      <c r="B88" s="2" t="n">
        <f aca="false">(A88*18.64747)-0.7284</f>
        <v>64.101394202</v>
      </c>
    </row>
    <row r="89" customFormat="false" ht="12.75" hidden="false" customHeight="false" outlineLevel="0" collapsed="false">
      <c r="A89" s="2" t="n">
        <v>3.4766</v>
      </c>
      <c r="B89" s="2" t="n">
        <f aca="false">(A89*18.64747)-0.7284</f>
        <v>64.101394202</v>
      </c>
    </row>
    <row r="90" customFormat="false" ht="12.75" hidden="false" customHeight="false" outlineLevel="0" collapsed="false">
      <c r="A90" s="2" t="n">
        <v>3.4766</v>
      </c>
      <c r="B90" s="2" t="n">
        <f aca="false">(A90*18.64747)-0.7284</f>
        <v>64.101394202</v>
      </c>
    </row>
    <row r="91" customFormat="false" ht="12.75" hidden="false" customHeight="false" outlineLevel="0" collapsed="false">
      <c r="A91" s="2" t="n">
        <v>3.4961</v>
      </c>
      <c r="B91" s="2" t="n">
        <f aca="false">(A91*18.64747)-0.7284</f>
        <v>64.465019867</v>
      </c>
    </row>
    <row r="92" customFormat="false" ht="12.75" hidden="false" customHeight="false" outlineLevel="0" collapsed="false">
      <c r="A92" s="2" t="n">
        <v>3.4766</v>
      </c>
      <c r="B92" s="2" t="n">
        <f aca="false">(A92*18.64747)-0.7284</f>
        <v>64.101394202</v>
      </c>
    </row>
    <row r="93" customFormat="false" ht="12.75" hidden="false" customHeight="false" outlineLevel="0" collapsed="false">
      <c r="A93" s="2" t="n">
        <v>3.4375</v>
      </c>
      <c r="B93" s="2" t="n">
        <f aca="false">(A93*18.64747)-0.7284</f>
        <v>63.372278125</v>
      </c>
    </row>
    <row r="94" customFormat="false" ht="12.75" hidden="false" customHeight="false" outlineLevel="0" collapsed="false">
      <c r="A94" s="2" t="n">
        <v>3.3203</v>
      </c>
      <c r="B94" s="2" t="n">
        <f aca="false">(A94*18.64747)-0.7284</f>
        <v>61.186794641</v>
      </c>
    </row>
    <row r="95" customFormat="false" ht="12.75" hidden="false" customHeight="false" outlineLevel="0" collapsed="false">
      <c r="A95" s="2" t="n">
        <v>3.2227</v>
      </c>
      <c r="B95" s="2" t="n">
        <f aca="false">(A95*18.64747)-0.7284</f>
        <v>59.366801569</v>
      </c>
    </row>
    <row r="96" customFormat="false" ht="12.75" hidden="false" customHeight="false" outlineLevel="0" collapsed="false">
      <c r="A96" s="2" t="n">
        <v>3.1836</v>
      </c>
      <c r="B96" s="2" t="n">
        <f aca="false">(A96*18.64747)-0.7284</f>
        <v>58.637685492</v>
      </c>
    </row>
    <row r="97" customFormat="false" ht="12.75" hidden="false" customHeight="false" outlineLevel="0" collapsed="false">
      <c r="A97" s="2" t="n">
        <v>3.1445</v>
      </c>
      <c r="B97" s="2" t="n">
        <f aca="false">(A97*18.64747)-0.7284</f>
        <v>57.908569415</v>
      </c>
    </row>
    <row r="98" customFormat="false" ht="12.75" hidden="false" customHeight="false" outlineLevel="0" collapsed="false">
      <c r="A98" s="2" t="n">
        <v>3.1445</v>
      </c>
      <c r="B98" s="2" t="n">
        <f aca="false">(A98*18.64747)-0.7284</f>
        <v>57.908569415</v>
      </c>
    </row>
    <row r="99" customFormat="false" ht="12.75" hidden="false" customHeight="false" outlineLevel="0" collapsed="false">
      <c r="A99" s="2" t="n">
        <v>3.1445</v>
      </c>
      <c r="B99" s="2" t="n">
        <f aca="false">(A99*18.64747)-0.7284</f>
        <v>57.908569415</v>
      </c>
    </row>
    <row r="100" customFormat="false" ht="12.75" hidden="false" customHeight="false" outlineLevel="0" collapsed="false">
      <c r="A100" s="2" t="n">
        <v>3.1445</v>
      </c>
      <c r="B100" s="2" t="n">
        <f aca="false">(A100*18.64747)-0.7284</f>
        <v>57.908569415</v>
      </c>
    </row>
    <row r="101" customFormat="false" ht="12.75" hidden="false" customHeight="false" outlineLevel="0" collapsed="false">
      <c r="A101" s="2" t="n">
        <v>3.125</v>
      </c>
      <c r="B101" s="2" t="n">
        <f aca="false">(A101*18.64747)-0.7284</f>
        <v>57.54494375</v>
      </c>
    </row>
    <row r="102" customFormat="false" ht="12.75" hidden="false" customHeight="false" outlineLevel="0" collapsed="false">
      <c r="A102" s="2" t="n">
        <v>3.125</v>
      </c>
      <c r="B102" s="2" t="n">
        <f aca="false">(A102*18.64747)-0.7284</f>
        <v>57.54494375</v>
      </c>
    </row>
    <row r="103" customFormat="false" ht="12.75" hidden="false" customHeight="false" outlineLevel="0" collapsed="false">
      <c r="A103" s="2" t="n">
        <v>3.125</v>
      </c>
      <c r="B103" s="2" t="n">
        <f aca="false">(A103*18.64747)-0.7284</f>
        <v>57.54494375</v>
      </c>
    </row>
    <row r="104" customFormat="false" ht="12.75" hidden="false" customHeight="false" outlineLevel="0" collapsed="false">
      <c r="A104" s="2" t="n">
        <v>3.125</v>
      </c>
      <c r="B104" s="2" t="n">
        <f aca="false">(A104*18.64747)-0.7284</f>
        <v>57.54494375</v>
      </c>
    </row>
    <row r="105" customFormat="false" ht="12.75" hidden="false" customHeight="false" outlineLevel="0" collapsed="false">
      <c r="A105" s="2" t="n">
        <v>3.125</v>
      </c>
      <c r="B105" s="2" t="n">
        <f aca="false">(A105*18.64747)-0.7284</f>
        <v>57.54494375</v>
      </c>
    </row>
    <row r="106" customFormat="false" ht="12.75" hidden="false" customHeight="false" outlineLevel="0" collapsed="false">
      <c r="A106" s="2" t="n">
        <v>3.125</v>
      </c>
      <c r="B106" s="2" t="n">
        <f aca="false">(A106*18.64747)-0.7284</f>
        <v>57.54494375</v>
      </c>
    </row>
    <row r="107" customFormat="false" ht="12.75" hidden="false" customHeight="false" outlineLevel="0" collapsed="false">
      <c r="A107" s="2" t="n">
        <v>3.1055</v>
      </c>
      <c r="B107" s="2" t="n">
        <f aca="false">(A107*18.64747)-0.7284</f>
        <v>57.181318085</v>
      </c>
    </row>
    <row r="108" customFormat="false" ht="12.75" hidden="false" customHeight="false" outlineLevel="0" collapsed="false">
      <c r="A108" s="2" t="n">
        <v>3.1055</v>
      </c>
      <c r="B108" s="2" t="n">
        <f aca="false">(A108*18.64747)-0.7284</f>
        <v>57.181318085</v>
      </c>
    </row>
    <row r="109" customFormat="false" ht="12.75" hidden="false" customHeight="false" outlineLevel="0" collapsed="false">
      <c r="A109" s="2" t="n">
        <v>3.1055</v>
      </c>
      <c r="B109" s="2" t="n">
        <f aca="false">(A109*18.64747)-0.7284</f>
        <v>57.181318085</v>
      </c>
    </row>
    <row r="110" customFormat="false" ht="12.75" hidden="false" customHeight="false" outlineLevel="0" collapsed="false">
      <c r="A110" s="2" t="n">
        <v>3.1055</v>
      </c>
      <c r="B110" s="2" t="n">
        <f aca="false">(A110*18.64747)-0.7284</f>
        <v>57.181318085</v>
      </c>
    </row>
    <row r="111" customFormat="false" ht="12.75" hidden="false" customHeight="false" outlineLevel="0" collapsed="false">
      <c r="A111" s="2" t="n">
        <v>3.1055</v>
      </c>
      <c r="B111" s="2" t="n">
        <f aca="false">(A111*18.64747)-0.7284</f>
        <v>57.181318085</v>
      </c>
    </row>
    <row r="112" customFormat="false" ht="12.75" hidden="false" customHeight="false" outlineLevel="0" collapsed="false">
      <c r="A112" s="2" t="n">
        <v>3.1055</v>
      </c>
      <c r="B112" s="2" t="n">
        <f aca="false">(A112*18.64747)-0.7284</f>
        <v>57.181318085</v>
      </c>
    </row>
    <row r="113" customFormat="false" ht="12.75" hidden="false" customHeight="false" outlineLevel="0" collapsed="false">
      <c r="A113" s="2" t="n">
        <v>3.0859</v>
      </c>
      <c r="B113" s="2" t="n">
        <f aca="false">(A113*18.64747)-0.7284</f>
        <v>56.815827673</v>
      </c>
    </row>
    <row r="114" customFormat="false" ht="12.75" hidden="false" customHeight="false" outlineLevel="0" collapsed="false">
      <c r="A114" s="2" t="n">
        <v>3.0664</v>
      </c>
      <c r="B114" s="2" t="n">
        <f aca="false">(A114*18.64747)-0.7284</f>
        <v>56.452202008</v>
      </c>
    </row>
    <row r="115" customFormat="false" ht="12.75" hidden="false" customHeight="false" outlineLevel="0" collapsed="false">
      <c r="A115" s="2" t="n">
        <v>3.0273</v>
      </c>
      <c r="B115" s="2" t="n">
        <f aca="false">(A115*18.64747)-0.7284</f>
        <v>55.723085931</v>
      </c>
    </row>
    <row r="116" customFormat="false" ht="12.75" hidden="false" customHeight="false" outlineLevel="0" collapsed="false">
      <c r="A116" s="2" t="n">
        <v>3.0078</v>
      </c>
      <c r="B116" s="2" t="n">
        <f aca="false">(A116*18.64747)-0.7284</f>
        <v>55.359460266</v>
      </c>
    </row>
    <row r="117" customFormat="false" ht="12.75" hidden="false" customHeight="false" outlineLevel="0" collapsed="false">
      <c r="A117" s="2" t="n">
        <v>2.9688</v>
      </c>
      <c r="B117" s="2" t="n">
        <f aca="false">(A117*18.64747)-0.7284</f>
        <v>54.632208936</v>
      </c>
    </row>
    <row r="118" customFormat="false" ht="12.75" hidden="false" customHeight="false" outlineLevel="0" collapsed="false">
      <c r="A118" s="2" t="n">
        <v>2.9492</v>
      </c>
      <c r="B118" s="2" t="n">
        <f aca="false">(A118*18.64747)-0.7284</f>
        <v>54.266718524</v>
      </c>
    </row>
    <row r="119" customFormat="false" ht="12.75" hidden="false" customHeight="false" outlineLevel="0" collapsed="false">
      <c r="A119" s="2" t="n">
        <v>2.9297</v>
      </c>
      <c r="B119" s="2" t="n">
        <f aca="false">(A119*18.64747)-0.7284</f>
        <v>53.903092859</v>
      </c>
    </row>
    <row r="120" customFormat="false" ht="12.75" hidden="false" customHeight="false" outlineLevel="0" collapsed="false">
      <c r="A120" s="2" t="n">
        <v>2.9297</v>
      </c>
      <c r="B120" s="2" t="n">
        <f aca="false">(A120*18.64747)-0.7284</f>
        <v>53.903092859</v>
      </c>
    </row>
    <row r="121" customFormat="false" ht="12.75" hidden="false" customHeight="false" outlineLevel="0" collapsed="false">
      <c r="A121" s="2" t="n">
        <v>2.9102</v>
      </c>
      <c r="B121" s="2" t="n">
        <f aca="false">(A121*18.64747)-0.7284</f>
        <v>53.539467194</v>
      </c>
    </row>
    <row r="122" customFormat="false" ht="12.75" hidden="false" customHeight="false" outlineLevel="0" collapsed="false">
      <c r="A122" s="2" t="n">
        <v>2.8906</v>
      </c>
      <c r="B122" s="2" t="n">
        <f aca="false">(A122*18.64747)-0.7284</f>
        <v>53.173976782</v>
      </c>
    </row>
    <row r="123" customFormat="false" ht="12.75" hidden="false" customHeight="false" outlineLevel="0" collapsed="false">
      <c r="A123" s="2" t="n">
        <v>2.8906</v>
      </c>
      <c r="B123" s="2" t="n">
        <f aca="false">(A123*18.64747)-0.7284</f>
        <v>53.173976782</v>
      </c>
    </row>
    <row r="124" customFormat="false" ht="12.75" hidden="false" customHeight="false" outlineLevel="0" collapsed="false">
      <c r="A124" s="2" t="n">
        <v>2.8711</v>
      </c>
      <c r="B124" s="2" t="n">
        <f aca="false">(A124*18.64747)-0.7284</f>
        <v>52.810351117</v>
      </c>
    </row>
    <row r="125" customFormat="false" ht="12.75" hidden="false" customHeight="false" outlineLevel="0" collapsed="false">
      <c r="A125" s="2" t="n">
        <v>2.8516</v>
      </c>
      <c r="B125" s="2" t="n">
        <f aca="false">(A125*18.64747)-0.7284</f>
        <v>52.446725452</v>
      </c>
    </row>
    <row r="126" customFormat="false" ht="12.75" hidden="false" customHeight="false" outlineLevel="0" collapsed="false">
      <c r="A126" s="2" t="n">
        <v>2.8516</v>
      </c>
      <c r="B126" s="2" t="n">
        <f aca="false">(A126*18.64747)-0.7284</f>
        <v>52.446725452</v>
      </c>
    </row>
    <row r="127" customFormat="false" ht="12.75" hidden="false" customHeight="false" outlineLevel="0" collapsed="false">
      <c r="A127" s="2" t="n">
        <v>2.8516</v>
      </c>
      <c r="B127" s="2" t="n">
        <f aca="false">(A127*18.64747)-0.7284</f>
        <v>52.446725452</v>
      </c>
    </row>
    <row r="128" customFormat="false" ht="12.75" hidden="false" customHeight="false" outlineLevel="0" collapsed="false">
      <c r="A128" s="2" t="n">
        <v>2.832</v>
      </c>
      <c r="B128" s="2" t="n">
        <f aca="false">(A128*18.64747)-0.7284</f>
        <v>52.08123504</v>
      </c>
    </row>
    <row r="129" customFormat="false" ht="12.75" hidden="false" customHeight="false" outlineLevel="0" collapsed="false">
      <c r="A129" s="2" t="n">
        <v>2.832</v>
      </c>
      <c r="B129" s="2" t="n">
        <f aca="false">(A129*18.64747)-0.7284</f>
        <v>52.08123504</v>
      </c>
    </row>
    <row r="130" customFormat="false" ht="12.75" hidden="false" customHeight="false" outlineLevel="0" collapsed="false">
      <c r="A130" s="2" t="n">
        <v>2.8125</v>
      </c>
      <c r="B130" s="2" t="n">
        <f aca="false">(A130*18.64747)-0.7284</f>
        <v>51.717609375</v>
      </c>
    </row>
    <row r="131" customFormat="false" ht="12.75" hidden="false" customHeight="false" outlineLevel="0" collapsed="false">
      <c r="A131" s="2" t="n">
        <v>2.8125</v>
      </c>
      <c r="B131" s="2" t="n">
        <f aca="false">(A131*18.64747)-0.7284</f>
        <v>51.717609375</v>
      </c>
    </row>
    <row r="132" customFormat="false" ht="12.75" hidden="false" customHeight="false" outlineLevel="0" collapsed="false">
      <c r="A132" s="2" t="n">
        <v>2.7734</v>
      </c>
      <c r="B132" s="2" t="n">
        <f aca="false">(A132*18.64747)-0.7284</f>
        <v>50.988493298</v>
      </c>
    </row>
    <row r="133" customFormat="false" ht="12.75" hidden="false" customHeight="false" outlineLevel="0" collapsed="false">
      <c r="A133" s="2" t="n">
        <v>2.6758</v>
      </c>
      <c r="B133" s="2" t="n">
        <f aca="false">(A133*18.64747)-0.7284</f>
        <v>49.168500226</v>
      </c>
    </row>
    <row r="134" customFormat="false" ht="12.75" hidden="false" customHeight="false" outlineLevel="0" collapsed="false">
      <c r="A134" s="2" t="n">
        <v>2.6172</v>
      </c>
      <c r="B134" s="2" t="n">
        <f aca="false">(A134*18.64747)-0.7284</f>
        <v>48.075758484</v>
      </c>
    </row>
    <row r="135" customFormat="false" ht="12.75" hidden="false" customHeight="false" outlineLevel="0" collapsed="false">
      <c r="A135" s="2" t="n">
        <v>2.5781</v>
      </c>
      <c r="B135" s="2" t="n">
        <f aca="false">(A135*18.64747)-0.7284</f>
        <v>47.346642407</v>
      </c>
    </row>
    <row r="136" customFormat="false" ht="12.75" hidden="false" customHeight="false" outlineLevel="0" collapsed="false">
      <c r="A136" s="2" t="n">
        <v>2.5586</v>
      </c>
      <c r="B136" s="2" t="n">
        <f aca="false">(A136*18.64747)-0.7284</f>
        <v>46.983016742</v>
      </c>
    </row>
    <row r="137" customFormat="false" ht="12.75" hidden="false" customHeight="false" outlineLevel="0" collapsed="false">
      <c r="A137" s="2" t="n">
        <v>2.5195</v>
      </c>
      <c r="B137" s="2" t="n">
        <f aca="false">(A137*18.64747)-0.7284</f>
        <v>46.253900665</v>
      </c>
    </row>
    <row r="138" customFormat="false" ht="12.75" hidden="false" customHeight="false" outlineLevel="0" collapsed="false">
      <c r="A138" s="2" t="n">
        <v>2.5</v>
      </c>
      <c r="B138" s="2" t="n">
        <f aca="false">(A138*18.64747)-0.7284</f>
        <v>45.890275</v>
      </c>
    </row>
    <row r="139" customFormat="false" ht="12.75" hidden="false" customHeight="false" outlineLevel="0" collapsed="false">
      <c r="A139" s="2" t="n">
        <v>2.4609</v>
      </c>
      <c r="B139" s="2" t="n">
        <f aca="false">(A139*18.64747)-0.7284</f>
        <v>45.161158923</v>
      </c>
    </row>
    <row r="140" customFormat="false" ht="12.75" hidden="false" customHeight="false" outlineLevel="0" collapsed="false">
      <c r="A140" s="2" t="n">
        <v>2.4219</v>
      </c>
      <c r="B140" s="2" t="n">
        <f aca="false">(A140*18.64747)-0.7284</f>
        <v>44.433907593</v>
      </c>
    </row>
    <row r="141" customFormat="false" ht="12.75" hidden="false" customHeight="false" outlineLevel="0" collapsed="false">
      <c r="A141" s="2" t="n">
        <v>2.4023</v>
      </c>
      <c r="B141" s="2" t="n">
        <f aca="false">(A141*18.64747)-0.7284</f>
        <v>44.068417181</v>
      </c>
    </row>
    <row r="142" customFormat="false" ht="12.75" hidden="false" customHeight="false" outlineLevel="0" collapsed="false">
      <c r="A142" s="2" t="n">
        <v>2.4023</v>
      </c>
      <c r="B142" s="2" t="n">
        <f aca="false">(A142*18.64747)-0.7284</f>
        <v>44.068417181</v>
      </c>
    </row>
    <row r="143" customFormat="false" ht="12.75" hidden="false" customHeight="false" outlineLevel="0" collapsed="false">
      <c r="A143" s="2" t="n">
        <v>2.3828</v>
      </c>
      <c r="B143" s="2" t="n">
        <f aca="false">(A143*18.64747)-0.7284</f>
        <v>43.704791516</v>
      </c>
    </row>
    <row r="144" customFormat="false" ht="12.75" hidden="false" customHeight="false" outlineLevel="0" collapsed="false">
      <c r="A144" s="2" t="n">
        <v>2.3633</v>
      </c>
      <c r="B144" s="2" t="n">
        <f aca="false">(A144*18.64747)-0.7284</f>
        <v>43.341165851</v>
      </c>
    </row>
    <row r="145" customFormat="false" ht="12.75" hidden="false" customHeight="false" outlineLevel="0" collapsed="false">
      <c r="A145" s="2" t="n">
        <v>2.3633</v>
      </c>
      <c r="B145" s="2" t="n">
        <f aca="false">(A145*18.64747)-0.7284</f>
        <v>43.341165851</v>
      </c>
    </row>
    <row r="146" customFormat="false" ht="12.75" hidden="false" customHeight="false" outlineLevel="0" collapsed="false">
      <c r="A146" s="2" t="n">
        <v>2.3438</v>
      </c>
      <c r="B146" s="2" t="n">
        <f aca="false">(A146*18.64747)-0.7284</f>
        <v>42.977540186</v>
      </c>
    </row>
    <row r="147" customFormat="false" ht="12.75" hidden="false" customHeight="false" outlineLevel="0" collapsed="false">
      <c r="A147" s="2" t="n">
        <v>2.3438</v>
      </c>
      <c r="B147" s="2" t="n">
        <f aca="false">(A147*18.64747)-0.7284</f>
        <v>42.977540186</v>
      </c>
    </row>
    <row r="148" customFormat="false" ht="12.75" hidden="false" customHeight="false" outlineLevel="0" collapsed="false">
      <c r="A148" s="2" t="n">
        <v>2.3438</v>
      </c>
      <c r="B148" s="2" t="n">
        <f aca="false">(A148*18.64747)-0.7284</f>
        <v>42.977540186</v>
      </c>
    </row>
    <row r="149" customFormat="false" ht="12.75" hidden="false" customHeight="false" outlineLevel="0" collapsed="false">
      <c r="A149" s="2" t="n">
        <v>2.3438</v>
      </c>
      <c r="B149" s="2" t="n">
        <f aca="false">(A149*18.64747)-0.7284</f>
        <v>42.977540186</v>
      </c>
    </row>
    <row r="150" customFormat="false" ht="12.75" hidden="false" customHeight="false" outlineLevel="0" collapsed="false">
      <c r="A150" s="2" t="n">
        <v>2.3047</v>
      </c>
      <c r="B150" s="2" t="n">
        <f aca="false">(A150*18.64747)-0.7284</f>
        <v>42.248424109</v>
      </c>
    </row>
    <row r="151" customFormat="false" ht="12.75" hidden="false" customHeight="false" outlineLevel="0" collapsed="false">
      <c r="A151" s="2" t="n">
        <v>2.2852</v>
      </c>
      <c r="B151" s="2" t="n">
        <f aca="false">(A151*18.64747)-0.7284</f>
        <v>41.884798444</v>
      </c>
    </row>
    <row r="152" customFormat="false" ht="12.75" hidden="false" customHeight="false" outlineLevel="0" collapsed="false">
      <c r="A152" s="2" t="n">
        <v>2.2266</v>
      </c>
      <c r="B152" s="2" t="n">
        <f aca="false">(A152*18.64747)-0.7284</f>
        <v>40.792056702</v>
      </c>
    </row>
    <row r="153" customFormat="false" ht="12.75" hidden="false" customHeight="false" outlineLevel="0" collapsed="false">
      <c r="A153" s="2" t="n">
        <v>1.8359</v>
      </c>
      <c r="B153" s="2" t="n">
        <f aca="false">(A153*18.64747)-0.7284</f>
        <v>33.506490173</v>
      </c>
    </row>
    <row r="154" customFormat="false" ht="12.75" hidden="false" customHeight="false" outlineLevel="0" collapsed="false">
      <c r="A154" s="2" t="n">
        <v>1.4844</v>
      </c>
      <c r="B154" s="2" t="n">
        <f aca="false">(A154*18.64747)-0.7284</f>
        <v>26.951904468</v>
      </c>
    </row>
    <row r="155" customFormat="false" ht="12.75" hidden="false" customHeight="false" outlineLevel="0" collapsed="false">
      <c r="A155" s="2" t="n">
        <v>1.1719</v>
      </c>
      <c r="B155" s="2" t="n">
        <f aca="false">(A155*18.64747)-0.7284</f>
        <v>21.124570093</v>
      </c>
    </row>
    <row r="156" customFormat="false" ht="12.75" hidden="false" customHeight="false" outlineLevel="0" collapsed="false">
      <c r="A156" s="2" t="n">
        <v>0.87891</v>
      </c>
      <c r="B156" s="2" t="n">
        <f aca="false">(A156*18.64747)-0.7284</f>
        <v>15.6610478577</v>
      </c>
    </row>
    <row r="157" customFormat="false" ht="12.75" hidden="false" customHeight="false" outlineLevel="0" collapsed="false">
      <c r="A157" s="2" t="n">
        <v>0.625</v>
      </c>
      <c r="B157" s="2" t="n">
        <f aca="false">(A157*18.64747)-0.7284</f>
        <v>10.92626875</v>
      </c>
    </row>
    <row r="158" customFormat="false" ht="12.75" hidden="false" customHeight="false" outlineLevel="0" collapsed="false">
      <c r="A158" s="2" t="n">
        <v>0.42969</v>
      </c>
      <c r="B158" s="2" t="n">
        <f aca="false">(A158*18.64747)-0.7284</f>
        <v>7.2842313843</v>
      </c>
    </row>
    <row r="159" customFormat="false" ht="12.75" hidden="false" customHeight="false" outlineLevel="0" collapsed="false">
      <c r="A159" s="2" t="n">
        <v>0.27344</v>
      </c>
      <c r="B159" s="2" t="n">
        <f aca="false">(A159*18.64747)-0.7284</f>
        <v>4.3705641968</v>
      </c>
      <c r="C159" s="0" t="s">
        <v>87</v>
      </c>
    </row>
    <row r="160" customFormat="false" ht="12.75" hidden="false" customHeight="false" outlineLevel="0" collapsed="false">
      <c r="A160" s="2" t="n">
        <v>0.19531</v>
      </c>
      <c r="B160" s="2" t="n">
        <f aca="false">(A160*18.64747)-0.7284</f>
        <v>2.9136373657</v>
      </c>
    </row>
    <row r="161" customFormat="false" ht="12.75" hidden="false" customHeight="false" outlineLevel="0" collapsed="false">
      <c r="A161" s="2" t="n">
        <v>0.15625</v>
      </c>
      <c r="B161" s="2" t="n">
        <f aca="false">(A161*18.64747)-0.7284</f>
        <v>2.1852671875</v>
      </c>
    </row>
    <row r="162" customFormat="false" ht="12.75" hidden="false" customHeight="false" outlineLevel="0" collapsed="false">
      <c r="A162" s="2" t="n">
        <v>0.13672</v>
      </c>
      <c r="B162" s="2" t="n">
        <f aca="false">(A162*18.64747)-0.7284</f>
        <v>1.8210820984</v>
      </c>
    </row>
    <row r="163" customFormat="false" ht="12.75" hidden="false" customHeight="false" outlineLevel="0" collapsed="false">
      <c r="A163" s="2" t="n">
        <v>0.11719</v>
      </c>
      <c r="B163" s="2" t="n">
        <f aca="false">(A163*18.64747)-0.7284</f>
        <v>1.4568970093</v>
      </c>
    </row>
    <row r="164" customFormat="false" ht="12.75" hidden="false" customHeight="false" outlineLevel="0" collapsed="false">
      <c r="A164" s="2" t="n">
        <v>0.11719</v>
      </c>
      <c r="B164" s="2" t="n">
        <f aca="false">(A164*18.64747)-0.7284</f>
        <v>1.4568970093</v>
      </c>
    </row>
    <row r="165" customFormat="false" ht="12.75" hidden="false" customHeight="false" outlineLevel="0" collapsed="false">
      <c r="A165" s="2" t="n">
        <v>0.097656</v>
      </c>
      <c r="B165" s="2" t="n">
        <f aca="false">(A165*18.64747)-0.7284</f>
        <v>1.09263733032</v>
      </c>
    </row>
    <row r="166" customFormat="false" ht="12.75" hidden="false" customHeight="false" outlineLevel="0" collapsed="false">
      <c r="A166" s="2" t="n">
        <v>0.078125</v>
      </c>
      <c r="B166" s="2" t="n">
        <f aca="false">(A166*18.64747)-0.7284</f>
        <v>0.72843359375</v>
      </c>
    </row>
    <row r="167" customFormat="false" ht="12.75" hidden="false" customHeight="false" outlineLevel="0" collapsed="false">
      <c r="A167" s="2" t="n">
        <v>0.058594</v>
      </c>
      <c r="B167" s="2" t="n">
        <f aca="false">(A167*18.64747)-0.7284</f>
        <v>0.36422985718</v>
      </c>
    </row>
    <row r="168" customFormat="false" ht="12.75" hidden="false" customHeight="false" outlineLevel="0" collapsed="false">
      <c r="A168" s="2" t="n">
        <v>0.058594</v>
      </c>
      <c r="B168" s="2" t="n">
        <f aca="false">(A168*18.64747)-0.7284</f>
        <v>0.36422985718</v>
      </c>
    </row>
    <row r="169" customFormat="false" ht="12.75" hidden="false" customHeight="false" outlineLevel="0" collapsed="false">
      <c r="A169" s="2" t="n">
        <v>0.039063</v>
      </c>
      <c r="B169" s="2" t="n">
        <f aca="false">(A169*18.64747)-0.7284</f>
        <v>2.61206099998468E-005</v>
      </c>
    </row>
    <row r="170" customFormat="false" ht="12.75" hidden="false" customHeight="false" outlineLevel="0" collapsed="false">
      <c r="A170" s="2" t="n">
        <v>0.039063</v>
      </c>
      <c r="B170" s="2" t="n">
        <f aca="false">(A170*18.64747)-0.7284</f>
        <v>2.61206099998468E-005</v>
      </c>
    </row>
    <row r="171" customFormat="false" ht="12.75" hidden="false" customHeight="false" outlineLevel="0" collapsed="false">
      <c r="A171" s="2" t="n">
        <v>0.039063</v>
      </c>
      <c r="B171" s="2" t="n">
        <f aca="false">(A171*18.64747)-0.7284</f>
        <v>2.61206099998468E-005</v>
      </c>
    </row>
    <row r="172" customFormat="false" ht="12.75" hidden="false" customHeight="false" outlineLevel="0" collapsed="false">
      <c r="A172" s="2" t="n">
        <v>0.039063</v>
      </c>
      <c r="B172" s="2" t="n">
        <f aca="false">(A172*18.64747)-0.7284</f>
        <v>2.61206099998468E-005</v>
      </c>
    </row>
    <row r="173" customFormat="false" ht="12.75" hidden="false" customHeight="false" outlineLevel="0" collapsed="false">
      <c r="A173" s="2" t="n">
        <v>0.039063</v>
      </c>
      <c r="B173" s="2" t="n">
        <f aca="false">(A173*18.64747)-0.7284</f>
        <v>2.61206099998468E-005</v>
      </c>
    </row>
    <row r="174" customFormat="false" ht="12.75" hidden="false" customHeight="false" outlineLevel="0" collapsed="false">
      <c r="A174" s="2" t="n">
        <v>0.039063</v>
      </c>
      <c r="B174" s="2" t="n">
        <f aca="false">(A174*18.64747)-0.7284</f>
        <v>2.61206099998468E-005</v>
      </c>
    </row>
    <row r="175" customFormat="false" ht="12.75" hidden="false" customHeight="false" outlineLevel="0" collapsed="false">
      <c r="A175" s="2" t="n">
        <v>0.039063</v>
      </c>
      <c r="B175" s="2" t="n">
        <f aca="false">(A175*18.64747)-0.7284</f>
        <v>2.61206099998468E-005</v>
      </c>
    </row>
    <row r="176" customFormat="false" ht="12.75" hidden="false" customHeight="false" outlineLevel="0" collapsed="false">
      <c r="A176" s="2" t="n">
        <v>0.039063</v>
      </c>
      <c r="B176" s="2" t="n">
        <f aca="false">(A176*18.64747)-0.7284</f>
        <v>2.61206099998468E-005</v>
      </c>
    </row>
    <row r="177" customFormat="false" ht="12.75" hidden="false" customHeight="false" outlineLevel="0" collapsed="false">
      <c r="A177" s="2" t="n">
        <v>0.039063</v>
      </c>
      <c r="B177" s="2" t="n">
        <f aca="false">(A177*18.64747)-0.7284</f>
        <v>2.61206099998468E-005</v>
      </c>
    </row>
    <row r="178" customFormat="false" ht="12.75" hidden="false" customHeight="false" outlineLevel="0" collapsed="false">
      <c r="A178" s="2" t="n">
        <v>0.039063</v>
      </c>
      <c r="B178" s="2" t="n">
        <f aca="false">(A178*18.64747)-0.7284</f>
        <v>2.61206099998468E-005</v>
      </c>
    </row>
    <row r="179" customFormat="false" ht="12.75" hidden="false" customHeight="false" outlineLevel="0" collapsed="false">
      <c r="A179" s="2" t="n">
        <v>0.039063</v>
      </c>
      <c r="B179" s="2" t="n">
        <f aca="false">(A179*18.64747)-0.7284</f>
        <v>2.61206099998468E-005</v>
      </c>
    </row>
    <row r="180" customFormat="false" ht="12.75" hidden="false" customHeight="false" outlineLevel="0" collapsed="false">
      <c r="A180" s="2" t="n">
        <v>0.039063</v>
      </c>
      <c r="B180" s="2" t="n">
        <f aca="false">(A180*18.64747)-0.7284</f>
        <v>2.61206099998468E-005</v>
      </c>
    </row>
    <row r="181" customFormat="false" ht="12.75" hidden="false" customHeight="false" outlineLevel="0" collapsed="false">
      <c r="A181" s="2" t="n">
        <v>0.039063</v>
      </c>
      <c r="B181" s="2" t="n">
        <f aca="false">(A181*18.64747)-0.7284</f>
        <v>2.61206099998468E-005</v>
      </c>
    </row>
    <row r="182" customFormat="false" ht="12.75" hidden="false" customHeight="false" outlineLevel="0" collapsed="false">
      <c r="A182" s="2" t="n">
        <v>0.039063</v>
      </c>
      <c r="B182" s="2" t="n">
        <f aca="false">(A182*18.64747)-0.7284</f>
        <v>2.61206099998468E-005</v>
      </c>
    </row>
    <row r="183" customFormat="false" ht="12.75" hidden="false" customHeight="false" outlineLevel="0" collapsed="false">
      <c r="A183" s="2" t="n">
        <v>0.039063</v>
      </c>
      <c r="B183" s="2" t="n">
        <f aca="false">(A183*18.64747)-0.7284</f>
        <v>2.61206099998468E-005</v>
      </c>
    </row>
    <row r="184" customFormat="false" ht="12.75" hidden="false" customHeight="false" outlineLevel="0" collapsed="false">
      <c r="A184" s="2" t="n">
        <v>0.039063</v>
      </c>
      <c r="B184" s="2" t="n">
        <f aca="false">(A184*18.64747)-0.7284</f>
        <v>2.61206099998468E-005</v>
      </c>
    </row>
    <row r="185" customFormat="false" ht="12.75" hidden="false" customHeight="false" outlineLevel="0" collapsed="false">
      <c r="A185" s="2" t="n">
        <v>0.039063</v>
      </c>
      <c r="B185" s="2" t="n">
        <f aca="false">(A185*18.64747)-0.7284</f>
        <v>2.61206099998468E-005</v>
      </c>
    </row>
    <row r="186" customFormat="false" ht="12.75" hidden="false" customHeight="false" outlineLevel="0" collapsed="false">
      <c r="A186" s="2" t="n">
        <v>0.039063</v>
      </c>
      <c r="B186" s="2" t="n">
        <f aca="false">(A186*18.64747)-0.7284</f>
        <v>2.61206099998468E-005</v>
      </c>
    </row>
    <row r="187" customFormat="false" ht="12.75" hidden="false" customHeight="false" outlineLevel="0" collapsed="false">
      <c r="A187" s="2" t="n">
        <v>0.039063</v>
      </c>
      <c r="B187" s="2" t="n">
        <f aca="false">(A187*18.64747)-0.7284</f>
        <v>2.61206099998468E-005</v>
      </c>
    </row>
    <row r="188" customFormat="false" ht="12.75" hidden="false" customHeight="false" outlineLevel="0" collapsed="false">
      <c r="A188" s="2" t="n">
        <v>0.039063</v>
      </c>
      <c r="B188" s="2" t="n">
        <f aca="false">(A188*18.64747)-0.7284</f>
        <v>2.61206099998468E-005</v>
      </c>
    </row>
    <row r="189" customFormat="false" ht="12.75" hidden="false" customHeight="false" outlineLevel="0" collapsed="false">
      <c r="A189" s="2" t="n">
        <v>0.039063</v>
      </c>
      <c r="B189" s="2" t="n">
        <f aca="false">(A189*18.64747)-0.7284</f>
        <v>2.61206099998468E-005</v>
      </c>
    </row>
    <row r="190" customFormat="false" ht="12.75" hidden="false" customHeight="false" outlineLevel="0" collapsed="false">
      <c r="A190" s="2" t="n">
        <v>0.039063</v>
      </c>
      <c r="B190" s="2" t="n">
        <f aca="false">(A190*18.64747)-0.7284</f>
        <v>2.61206099998468E-005</v>
      </c>
    </row>
    <row r="191" customFormat="false" ht="12.75" hidden="false" customHeight="false" outlineLevel="0" collapsed="false">
      <c r="A191" s="2" t="n">
        <v>0.039063</v>
      </c>
      <c r="B191" s="2" t="n">
        <f aca="false">(A191*18.64747)-0.7284</f>
        <v>2.61206099998468E-005</v>
      </c>
    </row>
    <row r="192" customFormat="false" ht="12.75" hidden="false" customHeight="false" outlineLevel="0" collapsed="false">
      <c r="A192" s="2" t="n">
        <v>0.039063</v>
      </c>
      <c r="B192" s="2" t="n">
        <f aca="false">(A192*18.64747)-0.7284</f>
        <v>2.61206099998468E-005</v>
      </c>
    </row>
    <row r="193" customFormat="false" ht="12.75" hidden="false" customHeight="false" outlineLevel="0" collapsed="false">
      <c r="A193" s="2" t="n">
        <v>0.039063</v>
      </c>
      <c r="B193" s="2" t="n">
        <f aca="false">(A193*18.64747)-0.7284</f>
        <v>2.61206099998468E-005</v>
      </c>
    </row>
    <row r="194" customFormat="false" ht="12.75" hidden="false" customHeight="false" outlineLevel="0" collapsed="false">
      <c r="A194" s="2" t="n">
        <v>0.039063</v>
      </c>
      <c r="B194" s="2" t="n">
        <f aca="false">(A194*18.64747)-0.7284</f>
        <v>2.61206099998468E-005</v>
      </c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  <row r="1146" customFormat="false" ht="12.75" hidden="false" customHeight="false" outlineLevel="0" collapsed="false">
      <c r="A1146" s="2"/>
      <c r="B1146" s="2"/>
    </row>
    <row r="1147" customFormat="false" ht="12.75" hidden="false" customHeight="false" outlineLevel="0" collapsed="false">
      <c r="A1147" s="2"/>
      <c r="B1147" s="2"/>
    </row>
    <row r="1148" customFormat="false" ht="12.75" hidden="false" customHeight="false" outlineLevel="0" collapsed="false">
      <c r="A1148" s="2"/>
      <c r="B1148" s="2"/>
    </row>
    <row r="1149" customFormat="false" ht="12.75" hidden="false" customHeight="false" outlineLevel="0" collapsed="false">
      <c r="A1149" s="2"/>
      <c r="B1149" s="2"/>
    </row>
    <row r="1150" customFormat="false" ht="12.75" hidden="false" customHeight="false" outlineLevel="0" collapsed="false">
      <c r="A1150" s="2"/>
      <c r="B1150" s="2"/>
    </row>
    <row r="1151" customFormat="false" ht="12.75" hidden="false" customHeight="false" outlineLevel="0" collapsed="false">
      <c r="A1151" s="2"/>
      <c r="B1151" s="2"/>
    </row>
    <row r="1152" customFormat="false" ht="12.75" hidden="false" customHeight="false" outlineLevel="0" collapsed="false">
      <c r="A1152" s="2"/>
      <c r="B1152" s="2"/>
    </row>
    <row r="1153" customFormat="false" ht="12.75" hidden="false" customHeight="false" outlineLevel="0" collapsed="false">
      <c r="A1153" s="2"/>
      <c r="B1153" s="2"/>
    </row>
    <row r="1154" customFormat="false" ht="12.75" hidden="false" customHeight="false" outlineLevel="0" collapsed="false">
      <c r="A1154" s="2"/>
      <c r="B1154" s="2"/>
    </row>
    <row r="1155" customFormat="false" ht="12.75" hidden="false" customHeight="false" outlineLevel="0" collapsed="false">
      <c r="A1155" s="2"/>
      <c r="B1155" s="2"/>
    </row>
    <row r="1156" customFormat="false" ht="12.75" hidden="false" customHeight="false" outlineLevel="0" collapsed="false">
      <c r="A1156" s="2"/>
      <c r="B1156" s="2"/>
    </row>
    <row r="1157" customFormat="false" ht="12.75" hidden="false" customHeight="false" outlineLevel="0" collapsed="false">
      <c r="A1157" s="2"/>
      <c r="B1157" s="2"/>
    </row>
    <row r="1158" customFormat="false" ht="12.75" hidden="false" customHeight="false" outlineLevel="0" collapsed="false">
      <c r="A1158" s="2"/>
      <c r="B1158" s="2"/>
    </row>
    <row r="1159" customFormat="false" ht="12.75" hidden="false" customHeight="false" outlineLevel="0" collapsed="false">
      <c r="A1159" s="2"/>
      <c r="B1159" s="2"/>
    </row>
    <row r="1160" customFormat="false" ht="12.75" hidden="false" customHeight="false" outlineLevel="0" collapsed="false">
      <c r="A1160" s="2"/>
      <c r="B1160" s="2"/>
    </row>
    <row r="1161" customFormat="false" ht="12.75" hidden="false" customHeight="false" outlineLevel="0" collapsed="false">
      <c r="A1161" s="2"/>
      <c r="B1161" s="2"/>
    </row>
    <row r="1162" customFormat="false" ht="12.75" hidden="false" customHeight="false" outlineLevel="0" collapsed="false">
      <c r="A1162" s="2"/>
      <c r="B1162" s="2"/>
    </row>
    <row r="1163" customFormat="false" ht="12.75" hidden="false" customHeight="false" outlineLevel="0" collapsed="false">
      <c r="A1163" s="2"/>
      <c r="B1163" s="2"/>
    </row>
    <row r="1164" customFormat="false" ht="12.75" hidden="false" customHeight="false" outlineLevel="0" collapsed="false">
      <c r="A1164" s="2"/>
      <c r="B1164" s="2"/>
    </row>
    <row r="1165" customFormat="false" ht="12.75" hidden="false" customHeight="false" outlineLevel="0" collapsed="false">
      <c r="A1165" s="2"/>
      <c r="B1165" s="2"/>
    </row>
    <row r="1166" customFormat="false" ht="12.75" hidden="false" customHeight="false" outlineLevel="0" collapsed="false">
      <c r="A1166" s="2"/>
      <c r="B1166" s="2"/>
    </row>
    <row r="1167" customFormat="false" ht="12.75" hidden="false" customHeight="false" outlineLevel="0" collapsed="false">
      <c r="A1167" s="2"/>
      <c r="B1167" s="2"/>
    </row>
    <row r="1168" customFormat="false" ht="12.75" hidden="false" customHeight="false" outlineLevel="0" collapsed="false">
      <c r="A1168" s="2"/>
      <c r="B1168" s="2"/>
    </row>
    <row r="1169" customFormat="false" ht="12.75" hidden="false" customHeight="false" outlineLevel="0" collapsed="false">
      <c r="A1169" s="2"/>
      <c r="B1169" s="2"/>
    </row>
    <row r="1170" customFormat="false" ht="12.75" hidden="false" customHeight="false" outlineLevel="0" collapsed="false">
      <c r="A1170" s="2"/>
      <c r="B1170" s="2"/>
    </row>
    <row r="1171" customFormat="false" ht="12.75" hidden="false" customHeight="false" outlineLevel="0" collapsed="false">
      <c r="A1171" s="2"/>
      <c r="B1171" s="2"/>
    </row>
    <row r="1172" customFormat="false" ht="12.75" hidden="false" customHeight="false" outlineLevel="0" collapsed="false">
      <c r="A1172" s="2"/>
      <c r="B1172" s="2"/>
    </row>
    <row r="1173" customFormat="false" ht="12.75" hidden="false" customHeight="false" outlineLevel="0" collapsed="false">
      <c r="A1173" s="2"/>
      <c r="B1173" s="2"/>
    </row>
    <row r="1174" customFormat="false" ht="12.75" hidden="false" customHeight="false" outlineLevel="0" collapsed="false">
      <c r="A1174" s="2"/>
      <c r="B1174" s="2"/>
    </row>
    <row r="1175" customFormat="false" ht="12.75" hidden="false" customHeight="false" outlineLevel="0" collapsed="false">
      <c r="A1175" s="2"/>
      <c r="B1175" s="2"/>
    </row>
    <row r="1176" customFormat="false" ht="12.75" hidden="false" customHeight="false" outlineLevel="0" collapsed="false">
      <c r="A1176" s="2"/>
      <c r="B1176" s="2"/>
    </row>
    <row r="1177" customFormat="false" ht="12.75" hidden="false" customHeight="false" outlineLevel="0" collapsed="false">
      <c r="A1177" s="2"/>
      <c r="B1177" s="2"/>
    </row>
    <row r="1178" customFormat="false" ht="12.75" hidden="false" customHeight="false" outlineLevel="0" collapsed="false">
      <c r="A1178" s="2"/>
      <c r="B1178" s="2"/>
    </row>
    <row r="1179" customFormat="false" ht="12.75" hidden="false" customHeight="false" outlineLevel="0" collapsed="false">
      <c r="A1179" s="2"/>
      <c r="B1179" s="2"/>
    </row>
    <row r="1180" customFormat="false" ht="12.75" hidden="false" customHeight="false" outlineLevel="0" collapsed="false">
      <c r="A1180" s="2"/>
      <c r="B1180" s="2"/>
    </row>
    <row r="1181" customFormat="false" ht="12.75" hidden="false" customHeight="false" outlineLevel="0" collapsed="false">
      <c r="A1181" s="2"/>
      <c r="B1181" s="2"/>
    </row>
    <row r="1182" customFormat="false" ht="12.75" hidden="false" customHeight="false" outlineLevel="0" collapsed="false">
      <c r="A1182" s="2"/>
      <c r="B1182" s="2"/>
    </row>
    <row r="1183" customFormat="false" ht="12.75" hidden="false" customHeight="false" outlineLevel="0" collapsed="false">
      <c r="A1183" s="2"/>
      <c r="B1183" s="2"/>
    </row>
    <row r="1184" customFormat="false" ht="12.75" hidden="false" customHeight="false" outlineLevel="0" collapsed="false">
      <c r="A1184" s="2"/>
      <c r="B1184" s="2"/>
    </row>
    <row r="1185" customFormat="false" ht="12.75" hidden="false" customHeight="false" outlineLevel="0" collapsed="false">
      <c r="A1185" s="2"/>
      <c r="B1185" s="2"/>
    </row>
    <row r="1186" customFormat="false" ht="12.75" hidden="false" customHeight="false" outlineLevel="0" collapsed="false">
      <c r="A1186" s="2"/>
      <c r="B1186" s="2"/>
    </row>
    <row r="1187" customFormat="false" ht="12.75" hidden="false" customHeight="false" outlineLevel="0" collapsed="false">
      <c r="A1187" s="2"/>
      <c r="B1187" s="2"/>
    </row>
    <row r="1188" customFormat="false" ht="12.75" hidden="false" customHeight="false" outlineLevel="0" collapsed="false">
      <c r="A1188" s="2"/>
      <c r="B1188" s="2"/>
    </row>
    <row r="1189" customFormat="false" ht="12.75" hidden="false" customHeight="false" outlineLevel="0" collapsed="false">
      <c r="A1189" s="2"/>
      <c r="B1189" s="2"/>
    </row>
    <row r="1190" customFormat="false" ht="12.75" hidden="false" customHeight="false" outlineLevel="0" collapsed="false">
      <c r="A1190" s="2"/>
      <c r="B1190" s="2"/>
    </row>
    <row r="1191" customFormat="false" ht="12.75" hidden="false" customHeight="false" outlineLevel="0" collapsed="false">
      <c r="A1191" s="2"/>
      <c r="B1191" s="2"/>
    </row>
    <row r="1192" customFormat="false" ht="12.75" hidden="false" customHeight="false" outlineLevel="0" collapsed="false">
      <c r="A1192" s="2"/>
      <c r="B1192" s="2"/>
    </row>
    <row r="1193" customFormat="false" ht="12.75" hidden="false" customHeight="false" outlineLevel="0" collapsed="false">
      <c r="A1193" s="2"/>
      <c r="B1193" s="2"/>
    </row>
    <row r="1194" customFormat="false" ht="12.75" hidden="false" customHeight="false" outlineLevel="0" collapsed="false">
      <c r="A1194" s="2"/>
      <c r="B11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E1" s="0" t="n">
        <v>25</v>
      </c>
      <c r="F1" s="0" t="n">
        <f aca="false">E1/175</f>
        <v>0.1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9" t="s">
        <v>89</v>
      </c>
      <c r="B1" s="10" t="s">
        <v>90</v>
      </c>
      <c r="D1" s="0" t="s">
        <v>91</v>
      </c>
    </row>
    <row r="2" customFormat="false" ht="12.75" hidden="false" customHeight="false" outlineLevel="0" collapsed="false">
      <c r="D2" s="0" t="s">
        <v>92</v>
      </c>
    </row>
    <row r="3" customFormat="false" ht="12.75" hidden="false" customHeight="false" outlineLevel="0" collapsed="false">
      <c r="A3" s="6" t="s">
        <v>93</v>
      </c>
      <c r="B3" s="11" t="n">
        <v>1</v>
      </c>
      <c r="D3" s="0" t="s">
        <v>94</v>
      </c>
    </row>
    <row r="4" customFormat="false" ht="12.75" hidden="false" customHeight="false" outlineLevel="0" collapsed="false">
      <c r="A4" s="6" t="s">
        <v>95</v>
      </c>
      <c r="B4" s="12" t="n">
        <v>1.23</v>
      </c>
      <c r="D4" s="0" t="s">
        <v>96</v>
      </c>
    </row>
    <row r="5" customFormat="false" ht="12.75" hidden="false" customHeight="false" outlineLevel="0" collapsed="false">
      <c r="A5" s="6" t="s">
        <v>97</v>
      </c>
      <c r="B5" s="12" t="n">
        <v>0.36</v>
      </c>
      <c r="H5" s="0" t="s">
        <v>98</v>
      </c>
    </row>
    <row r="6" customFormat="false" ht="12.75" hidden="false" customHeight="false" outlineLevel="0" collapsed="false">
      <c r="A6" s="6" t="s">
        <v>99</v>
      </c>
      <c r="B6" s="12" t="n">
        <v>3.59</v>
      </c>
      <c r="D6" s="13" t="s">
        <v>100</v>
      </c>
    </row>
    <row r="7" customFormat="false" ht="12.75" hidden="false" customHeight="false" outlineLevel="0" collapsed="false">
      <c r="A7" s="6" t="s">
        <v>101</v>
      </c>
      <c r="B7" s="11" t="n">
        <v>0.304</v>
      </c>
      <c r="L7" s="0" t="s">
        <v>102</v>
      </c>
      <c r="M7" s="0" t="s">
        <v>103</v>
      </c>
      <c r="N7" s="0" t="s">
        <v>104</v>
      </c>
    </row>
    <row r="8" customFormat="false" ht="12.75" hidden="false" customHeight="false" outlineLevel="0" collapsed="false">
      <c r="E8" s="0" t="s">
        <v>105</v>
      </c>
      <c r="F8" s="0" t="s">
        <v>106</v>
      </c>
      <c r="G8" s="0" t="s">
        <v>107</v>
      </c>
      <c r="H8" s="0" t="s">
        <v>108</v>
      </c>
      <c r="I8" s="0" t="s">
        <v>109</v>
      </c>
      <c r="J8" s="0" t="s">
        <v>110</v>
      </c>
      <c r="K8" s="0" t="s">
        <v>111</v>
      </c>
      <c r="L8" s="0" t="s">
        <v>110</v>
      </c>
      <c r="M8" s="0" t="s">
        <v>112</v>
      </c>
      <c r="N8" s="0" t="s">
        <v>113</v>
      </c>
      <c r="O8" s="0" t="s">
        <v>114</v>
      </c>
      <c r="P8" s="0" t="s">
        <v>115</v>
      </c>
      <c r="Q8" s="0" t="s">
        <v>34</v>
      </c>
    </row>
    <row r="9" customFormat="false" ht="12.75" hidden="false" customHeight="false" outlineLevel="0" collapsed="false">
      <c r="D9" s="14" t="s">
        <v>116</v>
      </c>
      <c r="E9" s="0" t="s">
        <v>117</v>
      </c>
      <c r="G9" s="0" t="s">
        <v>6</v>
      </c>
      <c r="I9" s="0" t="s">
        <v>118</v>
      </c>
      <c r="J9" s="0" t="s">
        <v>119</v>
      </c>
      <c r="K9" s="0" t="s">
        <v>120</v>
      </c>
      <c r="L9" s="0" t="s">
        <v>121</v>
      </c>
      <c r="M9" s="0" t="s">
        <v>122</v>
      </c>
      <c r="N9" s="0" t="s">
        <v>120</v>
      </c>
      <c r="O9" s="0" t="s">
        <v>123</v>
      </c>
      <c r="P9" s="0" t="s">
        <v>124</v>
      </c>
    </row>
    <row r="10" customFormat="false" ht="12.75" hidden="false" customHeight="false" outlineLevel="0" collapsed="false">
      <c r="A10" s="0" t="s">
        <v>125</v>
      </c>
      <c r="B10" s="15" t="n">
        <f aca="false">(($B$4-$B$5))/29</f>
        <v>0.03</v>
      </c>
      <c r="C10" s="16" t="s">
        <v>126</v>
      </c>
      <c r="D10" s="14" t="n">
        <v>0</v>
      </c>
      <c r="E10" s="2" t="n">
        <f aca="false">D10*$B$10</f>
        <v>0</v>
      </c>
      <c r="F10" s="0" t="n">
        <f aca="false">B4</f>
        <v>1.23</v>
      </c>
      <c r="G10" s="2" t="n">
        <f aca="false">$B6-E10</f>
        <v>3.59</v>
      </c>
      <c r="H10" s="4" t="n">
        <f aca="false">$B5+E10</f>
        <v>0.36</v>
      </c>
      <c r="I10" s="3" t="n">
        <f aca="false">((F10-E10)*(PI())*G10)</f>
        <v>13.8723306804564</v>
      </c>
      <c r="J10" s="3" t="n">
        <f aca="false">((F10/2)^2)*PI()</f>
        <v>1.188228881404</v>
      </c>
      <c r="K10" s="3" t="n">
        <f aca="false">((H10/2)^2)*PI()</f>
        <v>0.101787601976309</v>
      </c>
      <c r="L10" s="3" t="n">
        <f aca="false">J10-K10</f>
        <v>1.08644127942769</v>
      </c>
      <c r="M10" s="3" t="n">
        <f aca="false">(H10*PI())*G10</f>
        <v>4.06019434549945</v>
      </c>
      <c r="N10" s="3" t="n">
        <f aca="false">(L10*2)+I10+M10</f>
        <v>20.1054075848113</v>
      </c>
      <c r="O10" s="3" t="n">
        <f aca="false">N10*B3</f>
        <v>20.1054075848113</v>
      </c>
      <c r="P10" s="17" t="n">
        <f aca="false">(F10-H10)/2</f>
        <v>0.435</v>
      </c>
      <c r="Q10" s="3" t="n">
        <f aca="false">O10/B12</f>
        <v>276.997489612188</v>
      </c>
    </row>
    <row r="11" customFormat="false" ht="12.75" hidden="false" customHeight="false" outlineLevel="0" collapsed="false">
      <c r="A11" s="0" t="s">
        <v>127</v>
      </c>
      <c r="B11" s="2" t="n">
        <f aca="false">$O$10</f>
        <v>20.1054075848113</v>
      </c>
      <c r="C11" s="16" t="s">
        <v>128</v>
      </c>
      <c r="D11" s="14" t="n">
        <v>1</v>
      </c>
      <c r="E11" s="2" t="n">
        <f aca="false">D11*B10</f>
        <v>0.03</v>
      </c>
      <c r="F11" s="0" t="n">
        <f aca="false">B4</f>
        <v>1.23</v>
      </c>
      <c r="G11" s="2" t="n">
        <f aca="false">$B6-E11</f>
        <v>3.56</v>
      </c>
      <c r="H11" s="4" t="n">
        <f aca="false">$B5+E11</f>
        <v>0.39</v>
      </c>
      <c r="I11" s="3" t="n">
        <f aca="false">((F11-E11)*(PI())*G11)</f>
        <v>13.4208838161356</v>
      </c>
      <c r="J11" s="3" t="n">
        <f aca="false">((F11/2)^2)*PI()</f>
        <v>1.188228881404</v>
      </c>
      <c r="K11" s="3" t="n">
        <f aca="false">((H11/2)^2)*PI()</f>
        <v>0.119459060652752</v>
      </c>
      <c r="L11" s="3" t="n">
        <f aca="false">J11-K11</f>
        <v>1.06876982075125</v>
      </c>
      <c r="M11" s="3" t="n">
        <f aca="false">(H11*PI())*G11</f>
        <v>4.36178724024407</v>
      </c>
      <c r="N11" s="3" t="n">
        <f aca="false">(L11*2)+I11+M11</f>
        <v>19.9202106978822</v>
      </c>
      <c r="O11" s="3" t="n">
        <f aca="false">N11*B3</f>
        <v>19.9202106978822</v>
      </c>
      <c r="P11" s="17" t="n">
        <f aca="false">(F11-H11)/2</f>
        <v>0.42</v>
      </c>
      <c r="Q11" s="3" t="n">
        <f aca="false">O11/B12</f>
        <v>274.445983379501</v>
      </c>
    </row>
    <row r="12" customFormat="false" ht="12.75" hidden="false" customHeight="false" outlineLevel="0" collapsed="false">
      <c r="A12" s="0" t="s">
        <v>129</v>
      </c>
      <c r="B12" s="2" t="n">
        <f aca="false">((B7/2)^2)*PI()</f>
        <v>0.0725833566685386</v>
      </c>
      <c r="C12" s="13" t="s">
        <v>130</v>
      </c>
      <c r="D12" s="14" t="n">
        <v>2</v>
      </c>
      <c r="E12" s="2" t="n">
        <f aca="false">D12*B10</f>
        <v>0.06</v>
      </c>
      <c r="F12" s="0" t="n">
        <f aca="false">B4</f>
        <v>1.23</v>
      </c>
      <c r="G12" s="2" t="n">
        <f aca="false">$B6-E12</f>
        <v>3.53</v>
      </c>
      <c r="H12" s="4" t="n">
        <f aca="false">$B5+E12</f>
        <v>0.42</v>
      </c>
      <c r="I12" s="3" t="n">
        <f aca="false">((F12-E12)*(PI())*G12)</f>
        <v>12.9750918185912</v>
      </c>
      <c r="J12" s="3" t="n">
        <f aca="false">((F12/2)^2)*PI()</f>
        <v>1.188228881404</v>
      </c>
      <c r="K12" s="3" t="n">
        <f aca="false">((H12/2)^2)*PI()</f>
        <v>0.13854423602331</v>
      </c>
      <c r="L12" s="3" t="n">
        <f aca="false">J12-K12</f>
        <v>1.04968464538069</v>
      </c>
      <c r="M12" s="3" t="n">
        <f aca="false">(H12*PI())*G12</f>
        <v>4.65772526821223</v>
      </c>
      <c r="N12" s="3" t="n">
        <f aca="false">(L12*2)+I12+M12</f>
        <v>19.7321863775648</v>
      </c>
      <c r="O12" s="3" t="n">
        <f aca="false">N12*B3</f>
        <v>19.7321863775648</v>
      </c>
      <c r="P12" s="17" t="n">
        <f aca="false">(F12-H12)/2</f>
        <v>0.405</v>
      </c>
      <c r="Q12" s="3" t="n">
        <f aca="false">O12/B12</f>
        <v>271.855522853186</v>
      </c>
    </row>
    <row r="13" customFormat="false" ht="12.75" hidden="false" customHeight="false" outlineLevel="0" collapsed="false">
      <c r="A13" s="0" t="s">
        <v>131</v>
      </c>
      <c r="B13" s="2" t="n">
        <f aca="false">((B5/2)^2)*PI()</f>
        <v>0.101787601976309</v>
      </c>
      <c r="D13" s="14" t="n">
        <v>3</v>
      </c>
      <c r="E13" s="2" t="n">
        <f aca="false">D13*B10</f>
        <v>0.09</v>
      </c>
      <c r="F13" s="0" t="n">
        <f aca="false">B4</f>
        <v>1.23</v>
      </c>
      <c r="G13" s="2" t="n">
        <f aca="false">$B6-E13</f>
        <v>3.5</v>
      </c>
      <c r="H13" s="4" t="n">
        <f aca="false">$B5+E13</f>
        <v>0.45</v>
      </c>
      <c r="I13" s="3" t="n">
        <f aca="false">((F13-E13)*(PI())*G13)</f>
        <v>12.5349546878233</v>
      </c>
      <c r="J13" s="3" t="n">
        <f aca="false">((F13/2)^2)*PI()</f>
        <v>1.188228881404</v>
      </c>
      <c r="K13" s="3" t="n">
        <f aca="false">((H13/2)^2)*PI()</f>
        <v>0.159043128087983</v>
      </c>
      <c r="L13" s="3" t="n">
        <f aca="false">J13-K13</f>
        <v>1.02918575331602</v>
      </c>
      <c r="M13" s="3" t="n">
        <f aca="false">(H13*PI())*G13</f>
        <v>4.94800842940392</v>
      </c>
      <c r="N13" s="3" t="n">
        <f aca="false">(L13*2)+I13+M13</f>
        <v>19.5413346238592</v>
      </c>
      <c r="O13" s="3" t="n">
        <f aca="false">N13*B3</f>
        <v>19.5413346238592</v>
      </c>
      <c r="P13" s="17" t="n">
        <f aca="false">(F13-H13)/2</f>
        <v>0.39</v>
      </c>
      <c r="Q13" s="3" t="n">
        <f aca="false">O13/B12</f>
        <v>269.226108033241</v>
      </c>
    </row>
    <row r="14" customFormat="false" ht="12.75" hidden="false" customHeight="false" outlineLevel="0" collapsed="false">
      <c r="A14" s="0" t="s">
        <v>132</v>
      </c>
      <c r="B14" s="0" t="n">
        <f aca="false">B13/B12</f>
        <v>1.40235457063712</v>
      </c>
      <c r="D14" s="14" t="n">
        <v>4</v>
      </c>
      <c r="E14" s="2" t="n">
        <f aca="false">D14*B10</f>
        <v>0.12</v>
      </c>
      <c r="F14" s="0" t="n">
        <f aca="false">B4</f>
        <v>1.23</v>
      </c>
      <c r="G14" s="2" t="n">
        <f aca="false">$B6-E14</f>
        <v>3.47</v>
      </c>
      <c r="H14" s="4" t="n">
        <f aca="false">$B5+E14</f>
        <v>0.48</v>
      </c>
      <c r="I14" s="3" t="n">
        <f aca="false">((F14-E14)*(PI())*G14)</f>
        <v>12.1004724238318</v>
      </c>
      <c r="J14" s="3" t="n">
        <f aca="false">((F14/2)^2)*PI()</f>
        <v>1.188228881404</v>
      </c>
      <c r="K14" s="3" t="n">
        <f aca="false">((H14/2)^2)*PI()</f>
        <v>0.180955736846772</v>
      </c>
      <c r="L14" s="3" t="n">
        <f aca="false">J14-K14</f>
        <v>1.00727314455723</v>
      </c>
      <c r="M14" s="3" t="n">
        <f aca="false">(H14*PI())*G14</f>
        <v>5.23263672381916</v>
      </c>
      <c r="N14" s="3" t="n">
        <f aca="false">(L14*2)+I14+M14</f>
        <v>19.3476554367654</v>
      </c>
      <c r="O14" s="3" t="n">
        <f aca="false">N14*B3</f>
        <v>19.3476554367654</v>
      </c>
      <c r="P14" s="17" t="n">
        <f aca="false">(F14-H14)/2</f>
        <v>0.375</v>
      </c>
      <c r="Q14" s="3" t="n">
        <f aca="false">O14/B12</f>
        <v>266.557738919668</v>
      </c>
    </row>
    <row r="15" customFormat="false" ht="12.75" hidden="false" customHeight="false" outlineLevel="0" collapsed="false">
      <c r="A15" s="0" t="s">
        <v>133</v>
      </c>
      <c r="B15" s="14" t="n">
        <f aca="false">$Q$10</f>
        <v>276.997489612188</v>
      </c>
      <c r="D15" s="14" t="n">
        <v>5</v>
      </c>
      <c r="E15" s="2" t="n">
        <f aca="false">D15*B10</f>
        <v>0.15</v>
      </c>
      <c r="F15" s="0" t="n">
        <f aca="false">B4</f>
        <v>1.23</v>
      </c>
      <c r="G15" s="2" t="n">
        <f aca="false">$B6-E15</f>
        <v>3.44</v>
      </c>
      <c r="H15" s="4" t="n">
        <f aca="false">$B5+E15</f>
        <v>0.51</v>
      </c>
      <c r="I15" s="3" t="n">
        <f aca="false">((F15-E15)*(PI())*G15)</f>
        <v>11.6716450266168</v>
      </c>
      <c r="J15" s="3" t="n">
        <f aca="false">((F15/2)^2)*PI()</f>
        <v>1.188228881404</v>
      </c>
      <c r="K15" s="3" t="n">
        <f aca="false">((H15/2)^2)*PI()</f>
        <v>0.204282062299676</v>
      </c>
      <c r="L15" s="3" t="n">
        <f aca="false">J15-K15</f>
        <v>0.983946819104323</v>
      </c>
      <c r="M15" s="3" t="n">
        <f aca="false">(H15*PI())*G15</f>
        <v>5.51161015145793</v>
      </c>
      <c r="N15" s="3" t="n">
        <f aca="false">(L15*2)+I15+M15</f>
        <v>19.1511488162834</v>
      </c>
      <c r="O15" s="3" t="n">
        <f aca="false">N15*B3</f>
        <v>19.1511488162834</v>
      </c>
      <c r="P15" s="17" t="n">
        <f aca="false">(F15-H15)/2</f>
        <v>0.36</v>
      </c>
      <c r="Q15" s="3" t="n">
        <f aca="false">O15/B12</f>
        <v>263.850415512465</v>
      </c>
    </row>
    <row r="16" customFormat="false" ht="12.75" hidden="false" customHeight="false" outlineLevel="0" collapsed="false">
      <c r="A16" s="0" t="s">
        <v>134</v>
      </c>
      <c r="B16" s="14" t="n">
        <f aca="false">MAX(Q11:Q39)</f>
        <v>274.445983379501</v>
      </c>
      <c r="D16" s="14" t="n">
        <v>6</v>
      </c>
      <c r="E16" s="2" t="n">
        <f aca="false">D16*B10</f>
        <v>0.18</v>
      </c>
      <c r="F16" s="0" t="n">
        <f aca="false">B4</f>
        <v>1.23</v>
      </c>
      <c r="G16" s="2" t="n">
        <f aca="false">$B6-E16</f>
        <v>3.41</v>
      </c>
      <c r="H16" s="4" t="n">
        <f aca="false">$B5+E16</f>
        <v>0.54</v>
      </c>
      <c r="I16" s="3" t="n">
        <f aca="false">((F16-E16)*(PI())*G16)</f>
        <v>11.2484724961783</v>
      </c>
      <c r="J16" s="3" t="n">
        <f aca="false">((F16/2)^2)*PI()</f>
        <v>1.188228881404</v>
      </c>
      <c r="K16" s="3" t="n">
        <f aca="false">((H16/2)^2)*PI()</f>
        <v>0.229022104446696</v>
      </c>
      <c r="L16" s="3" t="n">
        <f aca="false">J16-K16</f>
        <v>0.959206776957304</v>
      </c>
      <c r="M16" s="3" t="n">
        <f aca="false">(H16*PI())*G16</f>
        <v>5.78492871232025</v>
      </c>
      <c r="N16" s="3" t="n">
        <f aca="false">(L16*2)+I16+M16</f>
        <v>18.9518147624131</v>
      </c>
      <c r="O16" s="3" t="n">
        <f aca="false">N16*B3</f>
        <v>18.9518147624131</v>
      </c>
      <c r="P16" s="17" t="n">
        <f aca="false">(F16-H16)/2</f>
        <v>0.345</v>
      </c>
      <c r="Q16" s="3" t="n">
        <f aca="false">O16/B12</f>
        <v>261.104137811634</v>
      </c>
    </row>
    <row r="17" customFormat="false" ht="12.75" hidden="false" customHeight="false" outlineLevel="0" collapsed="false">
      <c r="A17" s="0" t="s">
        <v>135</v>
      </c>
      <c r="B17" s="14" t="n">
        <f aca="false">$Q$39</f>
        <v>187.18836565097</v>
      </c>
      <c r="D17" s="14" t="n">
        <v>7</v>
      </c>
      <c r="E17" s="2" t="n">
        <f aca="false">D17*B10</f>
        <v>0.21</v>
      </c>
      <c r="F17" s="0" t="n">
        <f aca="false">B4</f>
        <v>1.23</v>
      </c>
      <c r="G17" s="2" t="n">
        <f aca="false">$B6-E17</f>
        <v>3.38</v>
      </c>
      <c r="H17" s="4" t="n">
        <f aca="false">$B5+E17</f>
        <v>0.57</v>
      </c>
      <c r="I17" s="3" t="n">
        <f aca="false">((F17-E17)*(PI())*G17)</f>
        <v>10.8309548325162</v>
      </c>
      <c r="J17" s="3" t="n">
        <f aca="false">((F17/2)^2)*PI()</f>
        <v>1.188228881404</v>
      </c>
      <c r="K17" s="3" t="n">
        <f aca="false">((H17/2)^2)*PI()</f>
        <v>0.255175863287831</v>
      </c>
      <c r="L17" s="3" t="n">
        <f aca="false">J17-K17</f>
        <v>0.933053018116169</v>
      </c>
      <c r="M17" s="3" t="n">
        <f aca="false">(H17*PI())*G17</f>
        <v>6.0525924064061</v>
      </c>
      <c r="N17" s="3" t="n">
        <f aca="false">(L17*2)+I17+M17</f>
        <v>18.7496532751546</v>
      </c>
      <c r="O17" s="3" t="n">
        <f aca="false">N17*B3</f>
        <v>18.7496532751546</v>
      </c>
      <c r="P17" s="17" t="n">
        <f aca="false">(F17-H17)/2</f>
        <v>0.33</v>
      </c>
      <c r="Q17" s="3" t="n">
        <f aca="false">O17/B12</f>
        <v>258.318905817175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4</v>
      </c>
      <c r="F18" s="0" t="n">
        <f aca="false">B4</f>
        <v>1.23</v>
      </c>
      <c r="G18" s="2" t="n">
        <f aca="false">$B6-E18</f>
        <v>3.35</v>
      </c>
      <c r="H18" s="4" t="n">
        <f aca="false">$B5+E18</f>
        <v>0.6</v>
      </c>
      <c r="I18" s="3" t="n">
        <f aca="false">((F18-E18)*(PI())*G18)</f>
        <v>10.4190920356305</v>
      </c>
      <c r="J18" s="3" t="n">
        <f aca="false">((F18/2)^2)*PI()</f>
        <v>1.188228881404</v>
      </c>
      <c r="K18" s="3" t="n">
        <f aca="false">((H18/2)^2)*PI()</f>
        <v>0.282743338823081</v>
      </c>
      <c r="L18" s="3" t="n">
        <f aca="false">J18-K18</f>
        <v>0.905485542580918</v>
      </c>
      <c r="M18" s="3" t="n">
        <f aca="false">(H18*PI())*G18</f>
        <v>6.31460123371548</v>
      </c>
      <c r="N18" s="3" t="n">
        <f aca="false">(L18*2)+I18+M18</f>
        <v>18.5446643545079</v>
      </c>
      <c r="O18" s="3" t="n">
        <f aca="false">N18*B3</f>
        <v>18.5446643545079</v>
      </c>
      <c r="P18" s="17" t="n">
        <f aca="false">(F18-H18)/2</f>
        <v>0.315</v>
      </c>
      <c r="Q18" s="3" t="n">
        <f aca="false">O18/B12</f>
        <v>255.494719529086</v>
      </c>
    </row>
    <row r="19" customFormat="false" ht="12.75" hidden="false" customHeight="false" outlineLevel="0" collapsed="false">
      <c r="A19" s="0" t="s">
        <v>136</v>
      </c>
      <c r="B19" s="2" t="n">
        <f aca="false">((B4*3)+B5)/2</f>
        <v>2.025</v>
      </c>
      <c r="C19" s="16" t="s">
        <v>137</v>
      </c>
      <c r="D19" s="14" t="n">
        <v>9</v>
      </c>
      <c r="E19" s="2" t="n">
        <f aca="false">D19*B10</f>
        <v>0.27</v>
      </c>
      <c r="F19" s="0" t="n">
        <f aca="false">B4</f>
        <v>1.23</v>
      </c>
      <c r="G19" s="2" t="n">
        <f aca="false">$B6-E19</f>
        <v>3.32</v>
      </c>
      <c r="H19" s="4" t="n">
        <f aca="false">$B5+E19</f>
        <v>0.63</v>
      </c>
      <c r="I19" s="3" t="n">
        <f aca="false">((F19-E19)*(PI())*G19)</f>
        <v>10.0128841055214</v>
      </c>
      <c r="J19" s="3" t="n">
        <f aca="false">((F19/2)^2)*PI()</f>
        <v>1.188228881404</v>
      </c>
      <c r="K19" s="3" t="n">
        <f aca="false">((H19/2)^2)*PI()</f>
        <v>0.311724531052447</v>
      </c>
      <c r="L19" s="3" t="n">
        <f aca="false">J19-K19</f>
        <v>0.876504350351552</v>
      </c>
      <c r="M19" s="3" t="n">
        <f aca="false">(H19*PI())*G19</f>
        <v>6.57095519424841</v>
      </c>
      <c r="N19" s="3" t="n">
        <f aca="false">(L19*2)+I19+M19</f>
        <v>18.3368480004729</v>
      </c>
      <c r="O19" s="3" t="n">
        <f aca="false">N19*B3</f>
        <v>18.3368480004729</v>
      </c>
      <c r="P19" s="17" t="n">
        <f aca="false">(F19-H19)/2</f>
        <v>0.3</v>
      </c>
      <c r="Q19" s="3" t="n">
        <f aca="false">O19/B12</f>
        <v>252.631578947368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3</v>
      </c>
      <c r="F20" s="0" t="n">
        <f aca="false">B4</f>
        <v>1.23</v>
      </c>
      <c r="G20" s="2" t="n">
        <f aca="false">$B6-E20</f>
        <v>3.29</v>
      </c>
      <c r="H20" s="4" t="n">
        <f aca="false">$B5+E20</f>
        <v>0.66</v>
      </c>
      <c r="I20" s="3" t="n">
        <f aca="false">((F20-E20)*(PI())*G20)</f>
        <v>9.61233104218869</v>
      </c>
      <c r="J20" s="3" t="n">
        <f aca="false">((F20/2)^2)*PI()</f>
        <v>1.188228881404</v>
      </c>
      <c r="K20" s="3" t="n">
        <f aca="false">((H20/2)^2)*PI()</f>
        <v>0.342119439975928</v>
      </c>
      <c r="L20" s="3" t="n">
        <f aca="false">J20-K20</f>
        <v>0.846109441428071</v>
      </c>
      <c r="M20" s="3" t="n">
        <f aca="false">(H20*PI())*G20</f>
        <v>6.82165428800488</v>
      </c>
      <c r="N20" s="3" t="n">
        <f aca="false">(L20*2)+I20+M20</f>
        <v>18.1262042130497</v>
      </c>
      <c r="O20" s="3" t="n">
        <f aca="false">N20*B3</f>
        <v>18.1262042130497</v>
      </c>
      <c r="P20" s="17" t="n">
        <f aca="false">(F20-H20)/2</f>
        <v>0.285</v>
      </c>
      <c r="Q20" s="3" t="n">
        <f aca="false">O20/B12</f>
        <v>249.729484072022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3</v>
      </c>
      <c r="F21" s="0" t="n">
        <f aca="false">B4</f>
        <v>1.23</v>
      </c>
      <c r="G21" s="2" t="n">
        <f aca="false">$B6-E21</f>
        <v>3.26</v>
      </c>
      <c r="H21" s="4" t="n">
        <f aca="false">$B5+E21</f>
        <v>0.69</v>
      </c>
      <c r="I21" s="3" t="n">
        <f aca="false">((F21-E21)*(PI())*G21)</f>
        <v>9.21743284563245</v>
      </c>
      <c r="J21" s="3" t="n">
        <f aca="false">((F21/2)^2)*PI()</f>
        <v>1.188228881404</v>
      </c>
      <c r="K21" s="3" t="n">
        <f aca="false">((H21/2)^2)*PI()</f>
        <v>0.373928065593525</v>
      </c>
      <c r="L21" s="3" t="n">
        <f aca="false">J21-K21</f>
        <v>0.814300815810474</v>
      </c>
      <c r="M21" s="3" t="n">
        <f aca="false">(H21*PI())*G21</f>
        <v>7.06669851498488</v>
      </c>
      <c r="N21" s="3" t="n">
        <f aca="false">(L21*2)+I21+M21</f>
        <v>17.9127329922383</v>
      </c>
      <c r="O21" s="3" t="n">
        <f aca="false">N21*B3</f>
        <v>17.9127329922383</v>
      </c>
      <c r="P21" s="17" t="n">
        <f aca="false">(F21-H21)/2</f>
        <v>0.27</v>
      </c>
      <c r="Q21" s="3" t="n">
        <f aca="false">O21/B12</f>
        <v>246.788434903047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6</v>
      </c>
      <c r="F22" s="0" t="n">
        <f aca="false">B4</f>
        <v>1.23</v>
      </c>
      <c r="G22" s="2" t="n">
        <f aca="false">$B6-E22</f>
        <v>3.23</v>
      </c>
      <c r="H22" s="4" t="n">
        <f aca="false">$B5+E22</f>
        <v>0.72</v>
      </c>
      <c r="I22" s="3" t="n">
        <f aca="false">((F22-E22)*(PI())*G22)</f>
        <v>8.82818951585268</v>
      </c>
      <c r="J22" s="3" t="n">
        <f aca="false">((F22/2)^2)*PI()</f>
        <v>1.188228881404</v>
      </c>
      <c r="K22" s="3" t="n">
        <f aca="false">((H22/2)^2)*PI()</f>
        <v>0.407150407905237</v>
      </c>
      <c r="L22" s="3" t="n">
        <f aca="false">J22-K22</f>
        <v>0.781078473498762</v>
      </c>
      <c r="M22" s="3" t="n">
        <f aca="false">(H22*PI())*G22</f>
        <v>7.30608787518842</v>
      </c>
      <c r="N22" s="3" t="n">
        <f aca="false">(L22*2)+I22+M22</f>
        <v>17.6964343380386</v>
      </c>
      <c r="O22" s="3" t="n">
        <f aca="false">N22*B3</f>
        <v>17.6964343380386</v>
      </c>
      <c r="P22" s="17" t="n">
        <f aca="false">(F22-H22)/2</f>
        <v>0.255</v>
      </c>
      <c r="Q22" s="3" t="n">
        <f aca="false">O22/B12</f>
        <v>243.808431440443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9</v>
      </c>
      <c r="F23" s="0" t="n">
        <f aca="false">B4</f>
        <v>1.23</v>
      </c>
      <c r="G23" s="2" t="n">
        <f aca="false">$B6-E23</f>
        <v>3.2</v>
      </c>
      <c r="H23" s="4" t="n">
        <f aca="false">$B5+E23</f>
        <v>0.75</v>
      </c>
      <c r="I23" s="3" t="n">
        <f aca="false">((F23-E23)*(PI())*G23)</f>
        <v>8.44460105284936</v>
      </c>
      <c r="J23" s="3" t="n">
        <f aca="false">((F23/2)^2)*PI()</f>
        <v>1.188228881404</v>
      </c>
      <c r="K23" s="3" t="n">
        <f aca="false">((H23/2)^2)*PI()</f>
        <v>0.441786466911065</v>
      </c>
      <c r="L23" s="3" t="n">
        <f aca="false">J23-K23</f>
        <v>0.746442414492935</v>
      </c>
      <c r="M23" s="3" t="n">
        <f aca="false">(H23*PI())*G23</f>
        <v>7.5398223686155</v>
      </c>
      <c r="N23" s="3" t="n">
        <f aca="false">(L23*2)+I23+M23</f>
        <v>17.4773082504507</v>
      </c>
      <c r="O23" s="3" t="n">
        <f aca="false">N23*B3</f>
        <v>17.4773082504507</v>
      </c>
      <c r="P23" s="17" t="n">
        <f aca="false">(F23-H23)/2</f>
        <v>0.24</v>
      </c>
      <c r="Q23" s="3" t="n">
        <f aca="false">O23/B12</f>
        <v>240.789473684211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42</v>
      </c>
      <c r="F24" s="0" t="n">
        <f aca="false">B4</f>
        <v>1.23</v>
      </c>
      <c r="G24" s="2" t="n">
        <f aca="false">$B6-E24</f>
        <v>3.17</v>
      </c>
      <c r="H24" s="4" t="n">
        <f aca="false">$B5+E24</f>
        <v>0.78</v>
      </c>
      <c r="I24" s="3" t="n">
        <f aca="false">((F24-E24)*(PI())*G24)</f>
        <v>8.06666745662251</v>
      </c>
      <c r="J24" s="3" t="n">
        <f aca="false">((F24/2)^2)*PI()</f>
        <v>1.188228881404</v>
      </c>
      <c r="K24" s="3" t="n">
        <f aca="false">((H24/2)^2)*PI()</f>
        <v>0.477836242611008</v>
      </c>
      <c r="L24" s="3" t="n">
        <f aca="false">J24-K24</f>
        <v>0.710392638792992</v>
      </c>
      <c r="M24" s="3" t="n">
        <f aca="false">(H24*PI())*G24</f>
        <v>7.76790199526612</v>
      </c>
      <c r="N24" s="3" t="n">
        <f aca="false">(L24*2)+I24+M24</f>
        <v>17.2553547294746</v>
      </c>
      <c r="O24" s="3" t="n">
        <f aca="false">N24*B3</f>
        <v>17.2553547294746</v>
      </c>
      <c r="P24" s="17" t="n">
        <f aca="false">(F24-H24)/2</f>
        <v>0.225</v>
      </c>
      <c r="Q24" s="3" t="n">
        <f aca="false">O24/B12</f>
        <v>237.731561634349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5</v>
      </c>
      <c r="F25" s="0" t="n">
        <f aca="false">B4</f>
        <v>1.23</v>
      </c>
      <c r="G25" s="2" t="n">
        <f aca="false">$B6-E25</f>
        <v>3.14</v>
      </c>
      <c r="H25" s="4" t="n">
        <f aca="false">$B5+E25</f>
        <v>0.81</v>
      </c>
      <c r="I25" s="3" t="n">
        <f aca="false">((F25-E25)*(PI())*G25)</f>
        <v>7.69438872717212</v>
      </c>
      <c r="J25" s="3" t="n">
        <f aca="false">((F25/2)^2)*PI()</f>
        <v>1.188228881404</v>
      </c>
      <c r="K25" s="3" t="n">
        <f aca="false">((H25/2)^2)*PI()</f>
        <v>0.515299735005066</v>
      </c>
      <c r="L25" s="3" t="n">
        <f aca="false">J25-K25</f>
        <v>0.672929146398934</v>
      </c>
      <c r="M25" s="3" t="n">
        <f aca="false">(H25*PI())*G25</f>
        <v>7.99032675514028</v>
      </c>
      <c r="N25" s="3" t="n">
        <f aca="false">(L25*2)+I25+M25</f>
        <v>17.0305737751103</v>
      </c>
      <c r="O25" s="3" t="n">
        <f aca="false">N25*B3</f>
        <v>17.0305737751103</v>
      </c>
      <c r="P25" s="17" t="n">
        <f aca="false">(F25-H25)/2</f>
        <v>0.21</v>
      </c>
      <c r="Q25" s="3" t="n">
        <f aca="false">O25/B12</f>
        <v>234.634695290859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8</v>
      </c>
      <c r="F26" s="0" t="n">
        <f aca="false">B4</f>
        <v>1.23</v>
      </c>
      <c r="G26" s="2" t="n">
        <f aca="false">$B6-E26</f>
        <v>3.11</v>
      </c>
      <c r="H26" s="4" t="n">
        <f aca="false">$B5+E26</f>
        <v>0.84</v>
      </c>
      <c r="I26" s="3" t="n">
        <f aca="false">((F26-E26)*(PI())*G26)</f>
        <v>7.32776486449819</v>
      </c>
      <c r="J26" s="3" t="n">
        <f aca="false">((F26/2)^2)*PI()</f>
        <v>1.188228881404</v>
      </c>
      <c r="K26" s="3" t="n">
        <f aca="false">((H26/2)^2)*PI()</f>
        <v>0.55417694409324</v>
      </c>
      <c r="L26" s="3" t="n">
        <f aca="false">J26-K26</f>
        <v>0.63405193731076</v>
      </c>
      <c r="M26" s="3" t="n">
        <f aca="false">(H26*PI())*G26</f>
        <v>8.20709664823798</v>
      </c>
      <c r="N26" s="3" t="n">
        <f aca="false">(L26*2)+I26+M26</f>
        <v>16.8029653873577</v>
      </c>
      <c r="O26" s="3" t="n">
        <f aca="false">N26*B3</f>
        <v>16.8029653873577</v>
      </c>
      <c r="P26" s="17" t="n">
        <f aca="false">(F26-H26)/2</f>
        <v>0.195</v>
      </c>
      <c r="Q26" s="3" t="n">
        <f aca="false">O26/B12</f>
        <v>231.49887465374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51</v>
      </c>
      <c r="F27" s="0" t="n">
        <f aca="false">B4</f>
        <v>1.23</v>
      </c>
      <c r="G27" s="2" t="n">
        <f aca="false">$B6-E27</f>
        <v>3.08</v>
      </c>
      <c r="H27" s="4" t="n">
        <f aca="false">$B5+E27</f>
        <v>0.87</v>
      </c>
      <c r="I27" s="3" t="n">
        <f aca="false">((F27-E27)*(PI())*G27)</f>
        <v>6.96679586860073</v>
      </c>
      <c r="J27" s="3" t="n">
        <f aca="false">((F27/2)^2)*PI()</f>
        <v>1.188228881404</v>
      </c>
      <c r="K27" s="3" t="n">
        <f aca="false">((H27/2)^2)*PI()</f>
        <v>0.594467869875529</v>
      </c>
      <c r="L27" s="3" t="n">
        <f aca="false">J27-K27</f>
        <v>0.593761011528471</v>
      </c>
      <c r="M27" s="3" t="n">
        <f aca="false">(H27*PI())*G27</f>
        <v>8.41821167455921</v>
      </c>
      <c r="N27" s="3" t="n">
        <f aca="false">(L27*2)+I27+M27</f>
        <v>16.5725295662169</v>
      </c>
      <c r="O27" s="3" t="n">
        <f aca="false">N27*B3</f>
        <v>16.5725295662169</v>
      </c>
      <c r="P27" s="17" t="n">
        <f aca="false">(F27-H27)/2</f>
        <v>0.18</v>
      </c>
      <c r="Q27" s="3" t="n">
        <f aca="false">O27/B12</f>
        <v>228.324099722992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4</v>
      </c>
      <c r="F28" s="0" t="n">
        <f aca="false">B4</f>
        <v>1.23</v>
      </c>
      <c r="G28" s="2" t="n">
        <f aca="false">$B6-E28</f>
        <v>3.05</v>
      </c>
      <c r="H28" s="4" t="n">
        <f aca="false">$B5+E28</f>
        <v>0.9</v>
      </c>
      <c r="I28" s="3" t="n">
        <f aca="false">((F28-E28)*(PI())*G28)</f>
        <v>6.61148173947972</v>
      </c>
      <c r="J28" s="3" t="n">
        <f aca="false">((F28/2)^2)*PI()</f>
        <v>1.188228881404</v>
      </c>
      <c r="K28" s="3" t="n">
        <f aca="false">((H28/2)^2)*PI()</f>
        <v>0.636172512351933</v>
      </c>
      <c r="L28" s="3" t="n">
        <f aca="false">J28-K28</f>
        <v>0.552056369052066</v>
      </c>
      <c r="M28" s="3" t="n">
        <f aca="false">(H28*PI())*G28</f>
        <v>8.62367183410398</v>
      </c>
      <c r="N28" s="3" t="n">
        <f aca="false">(L28*2)+I28+M28</f>
        <v>16.3392663116878</v>
      </c>
      <c r="O28" s="3" t="n">
        <f aca="false">N28*B3</f>
        <v>16.3392663116878</v>
      </c>
      <c r="P28" s="17" t="n">
        <f aca="false">(F28-H28)/2</f>
        <v>0.165</v>
      </c>
      <c r="Q28" s="3" t="n">
        <f aca="false">O28/B12</f>
        <v>225.110370498615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7</v>
      </c>
      <c r="F29" s="0" t="n">
        <f aca="false">B4</f>
        <v>1.23</v>
      </c>
      <c r="G29" s="2" t="n">
        <f aca="false">$B6-E29</f>
        <v>3.02</v>
      </c>
      <c r="H29" s="4" t="n">
        <f aca="false">$B5+E29</f>
        <v>0.93</v>
      </c>
      <c r="I29" s="3" t="n">
        <f aca="false">((F29-E29)*(PI())*G29)</f>
        <v>6.26182247713518</v>
      </c>
      <c r="J29" s="3" t="n">
        <f aca="false">((F29/2)^2)*PI()</f>
        <v>1.188228881404</v>
      </c>
      <c r="K29" s="3" t="n">
        <f aca="false">((H29/2)^2)*PI()</f>
        <v>0.679290871522453</v>
      </c>
      <c r="L29" s="3" t="n">
        <f aca="false">J29-K29</f>
        <v>0.508938009881547</v>
      </c>
      <c r="M29" s="3" t="n">
        <f aca="false">(H29*PI())*G29</f>
        <v>8.82347712687229</v>
      </c>
      <c r="N29" s="3" t="n">
        <f aca="false">(L29*2)+I29+M29</f>
        <v>16.1031756237706</v>
      </c>
      <c r="O29" s="3" t="n">
        <f aca="false">N29*B3</f>
        <v>16.1031756237706</v>
      </c>
      <c r="P29" s="17" t="n">
        <f aca="false">(F29-H29)/2</f>
        <v>0.15</v>
      </c>
      <c r="Q29" s="3" t="n">
        <f aca="false">O29/B12</f>
        <v>221.857686980609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6</v>
      </c>
      <c r="F30" s="0" t="n">
        <f aca="false">B4</f>
        <v>1.23</v>
      </c>
      <c r="G30" s="2" t="n">
        <f aca="false">$B6-E30</f>
        <v>2.99</v>
      </c>
      <c r="H30" s="4" t="n">
        <f aca="false">$B5+E30</f>
        <v>0.96</v>
      </c>
      <c r="I30" s="3" t="n">
        <f aca="false">((F30-E30)*(PI())*G30)</f>
        <v>5.91781808156709</v>
      </c>
      <c r="J30" s="3" t="n">
        <f aca="false">((F30/2)^2)*PI()</f>
        <v>1.188228881404</v>
      </c>
      <c r="K30" s="3" t="n">
        <f aca="false">((H30/2)^2)*PI()</f>
        <v>0.723822947387088</v>
      </c>
      <c r="L30" s="3" t="n">
        <f aca="false">J30-K30</f>
        <v>0.464405934016911</v>
      </c>
      <c r="M30" s="3" t="n">
        <f aca="false">(H30*PI())*G30</f>
        <v>9.01762755286414</v>
      </c>
      <c r="N30" s="3" t="n">
        <f aca="false">(L30*2)+I30+M30</f>
        <v>15.8642575024651</v>
      </c>
      <c r="O30" s="3" t="n">
        <f aca="false">N30*B3</f>
        <v>15.8642575024651</v>
      </c>
      <c r="P30" s="17" t="n">
        <f aca="false">(F30-H30)/2</f>
        <v>0.135</v>
      </c>
      <c r="Q30" s="3" t="n">
        <f aca="false">O30/B12</f>
        <v>218.566049168975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63</v>
      </c>
      <c r="F31" s="0" t="n">
        <f aca="false">B4</f>
        <v>1.23</v>
      </c>
      <c r="G31" s="2" t="n">
        <f aca="false">$B6-E31</f>
        <v>2.96</v>
      </c>
      <c r="H31" s="4" t="n">
        <f aca="false">$B5+E31</f>
        <v>0.99</v>
      </c>
      <c r="I31" s="3" t="n">
        <f aca="false">((F31-E31)*(PI())*G31)</f>
        <v>5.57946855277547</v>
      </c>
      <c r="J31" s="3" t="n">
        <f aca="false">((F31/2)^2)*PI()</f>
        <v>1.188228881404</v>
      </c>
      <c r="K31" s="3" t="n">
        <f aca="false">((H31/2)^2)*PI()</f>
        <v>0.769768739945839</v>
      </c>
      <c r="L31" s="3" t="n">
        <f aca="false">J31-K31</f>
        <v>0.41846014145816</v>
      </c>
      <c r="M31" s="3" t="n">
        <f aca="false">(H31*PI())*G31</f>
        <v>9.20612311207953</v>
      </c>
      <c r="N31" s="3" t="n">
        <f aca="false">(L31*2)+I31+M31</f>
        <v>15.6225119477713</v>
      </c>
      <c r="O31" s="3" t="n">
        <f aca="false">N31*B3</f>
        <v>15.6225119477713</v>
      </c>
      <c r="P31" s="17" t="n">
        <f aca="false">(F31-H31)/2</f>
        <v>0.12</v>
      </c>
      <c r="Q31" s="3" t="n">
        <f aca="false">O31/B12</f>
        <v>215.235457063712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6</v>
      </c>
      <c r="F32" s="0" t="n">
        <f aca="false">B4</f>
        <v>1.23</v>
      </c>
      <c r="G32" s="2" t="n">
        <f aca="false">$B6-E32</f>
        <v>2.93</v>
      </c>
      <c r="H32" s="4" t="n">
        <f aca="false">$B5+E32</f>
        <v>1.02</v>
      </c>
      <c r="I32" s="3" t="n">
        <f aca="false">((F32-E32)*(PI())*G32)</f>
        <v>5.24677389076031</v>
      </c>
      <c r="J32" s="3" t="n">
        <f aca="false">((F32/2)^2)*PI()</f>
        <v>1.188228881404</v>
      </c>
      <c r="K32" s="3" t="n">
        <f aca="false">((H32/2)^2)*PI()</f>
        <v>0.817128249198705</v>
      </c>
      <c r="L32" s="3" t="n">
        <f aca="false">J32-K32</f>
        <v>0.371100632205294</v>
      </c>
      <c r="M32" s="3" t="n">
        <f aca="false">(H32*PI())*G32</f>
        <v>9.38896380451846</v>
      </c>
      <c r="N32" s="3" t="n">
        <f aca="false">(L32*2)+I32+M32</f>
        <v>15.3779389596894</v>
      </c>
      <c r="O32" s="3" t="n">
        <f aca="false">N32*B3</f>
        <v>15.3779389596894</v>
      </c>
      <c r="P32" s="17" t="n">
        <f aca="false">(F32-H32)/2</f>
        <v>0.105</v>
      </c>
      <c r="Q32" s="3" t="n">
        <f aca="false">O32/B12</f>
        <v>211.86591066482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9</v>
      </c>
      <c r="F33" s="0" t="n">
        <f aca="false">B4</f>
        <v>1.23</v>
      </c>
      <c r="G33" s="2" t="n">
        <f aca="false">$B6-E33</f>
        <v>2.9</v>
      </c>
      <c r="H33" s="4" t="n">
        <f aca="false">$B5+E33</f>
        <v>1.05</v>
      </c>
      <c r="I33" s="3" t="n">
        <f aca="false">((F33-E33)*(PI())*G33)</f>
        <v>4.91973409552162</v>
      </c>
      <c r="J33" s="3" t="n">
        <f aca="false">((F33/2)^2)*PI()</f>
        <v>1.188228881404</v>
      </c>
      <c r="K33" s="3" t="n">
        <f aca="false">((H33/2)^2)*PI()</f>
        <v>0.865901475145686</v>
      </c>
      <c r="L33" s="3" t="n">
        <f aca="false">J33-K33</f>
        <v>0.322327406258313</v>
      </c>
      <c r="M33" s="3" t="n">
        <f aca="false">(H33*PI())*G33</f>
        <v>9.56614963018092</v>
      </c>
      <c r="N33" s="3" t="n">
        <f aca="false">(L33*2)+I33+M33</f>
        <v>15.1305385382192</v>
      </c>
      <c r="O33" s="3" t="n">
        <f aca="false">N33*B3</f>
        <v>15.1305385382192</v>
      </c>
      <c r="P33" s="17" t="n">
        <f aca="false">(F33-H33)/2</f>
        <v>0.0900000000000001</v>
      </c>
      <c r="Q33" s="3" t="n">
        <f aca="false">O33/B12</f>
        <v>208.457409972299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72</v>
      </c>
      <c r="F34" s="0" t="n">
        <f aca="false">B4</f>
        <v>1.23</v>
      </c>
      <c r="G34" s="2" t="n">
        <f aca="false">$B6-E34</f>
        <v>2.87</v>
      </c>
      <c r="H34" s="4" t="n">
        <f aca="false">$B5+E34</f>
        <v>1.08</v>
      </c>
      <c r="I34" s="3" t="n">
        <f aca="false">((F34-E34)*(PI())*G34)</f>
        <v>4.59834916705938</v>
      </c>
      <c r="J34" s="3" t="n">
        <f aca="false">((F34/2)^2)*PI()</f>
        <v>1.188228881404</v>
      </c>
      <c r="K34" s="3" t="n">
        <f aca="false">((H34/2)^2)*PI()</f>
        <v>0.916088417786784</v>
      </c>
      <c r="L34" s="3" t="n">
        <f aca="false">J34-K34</f>
        <v>0.272140463617216</v>
      </c>
      <c r="M34" s="3" t="n">
        <f aca="false">(H34*PI())*G34</f>
        <v>9.73768058906692</v>
      </c>
      <c r="N34" s="3" t="n">
        <f aca="false">(L34*2)+I34+M34</f>
        <v>14.8803106833607</v>
      </c>
      <c r="O34" s="3" t="n">
        <f aca="false">N34*B3</f>
        <v>14.8803106833607</v>
      </c>
      <c r="P34" s="17" t="n">
        <f aca="false">(F34-H34)/2</f>
        <v>0.075</v>
      </c>
      <c r="Q34" s="3" t="n">
        <f aca="false">O34/B12</f>
        <v>205.00995498615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5</v>
      </c>
      <c r="F35" s="0" t="n">
        <f aca="false">B4</f>
        <v>1.23</v>
      </c>
      <c r="G35" s="2" t="n">
        <f aca="false">$B6-E35</f>
        <v>2.84</v>
      </c>
      <c r="H35" s="4" t="n">
        <f aca="false">$B5+E35</f>
        <v>1.11</v>
      </c>
      <c r="I35" s="3" t="n">
        <f aca="false">((F35-E35)*(PI())*G35)</f>
        <v>4.28261910537361</v>
      </c>
      <c r="J35" s="3" t="n">
        <f aca="false">((F35/2)^2)*PI()</f>
        <v>1.188228881404</v>
      </c>
      <c r="K35" s="3" t="n">
        <f aca="false">((H35/2)^2)*PI()</f>
        <v>0.967689077121996</v>
      </c>
      <c r="L35" s="3" t="n">
        <f aca="false">J35-K35</f>
        <v>0.220539804282004</v>
      </c>
      <c r="M35" s="3" t="n">
        <f aca="false">(H35*PI())*G35</f>
        <v>9.90355668117646</v>
      </c>
      <c r="N35" s="3" t="n">
        <f aca="false">(L35*2)+I35+M35</f>
        <v>14.6272553951141</v>
      </c>
      <c r="O35" s="3" t="n">
        <f aca="false">N35*B3</f>
        <v>14.6272553951141</v>
      </c>
      <c r="P35" s="17" t="n">
        <f aca="false">(F35-H35)/2</f>
        <v>0.0600000000000001</v>
      </c>
      <c r="Q35" s="3" t="n">
        <f aca="false">O35/B12</f>
        <v>201.523545706371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8</v>
      </c>
      <c r="F36" s="0" t="n">
        <f aca="false">B4</f>
        <v>1.23</v>
      </c>
      <c r="G36" s="2" t="n">
        <f aca="false">$B6-E36</f>
        <v>2.81</v>
      </c>
      <c r="H36" s="4" t="n">
        <f aca="false">$B5+E36</f>
        <v>1.14</v>
      </c>
      <c r="I36" s="3" t="n">
        <f aca="false">((F36-E36)*(PI())*G36)</f>
        <v>3.97254391046429</v>
      </c>
      <c r="J36" s="3" t="n">
        <f aca="false">((F36/2)^2)*PI()</f>
        <v>1.188228881404</v>
      </c>
      <c r="K36" s="3" t="n">
        <f aca="false">((H36/2)^2)*PI()</f>
        <v>1.02070345315132</v>
      </c>
      <c r="L36" s="3" t="n">
        <f aca="false">J36-K36</f>
        <v>0.167525428252675</v>
      </c>
      <c r="M36" s="3" t="n">
        <f aca="false">(H36*PI())*G36</f>
        <v>10.0637779065095</v>
      </c>
      <c r="N36" s="3" t="n">
        <f aca="false">(L36*2)+I36+M36</f>
        <v>14.3713726734792</v>
      </c>
      <c r="O36" s="3" t="n">
        <f aca="false">N36*B3</f>
        <v>14.3713726734792</v>
      </c>
      <c r="P36" s="17" t="n">
        <f aca="false">(F36-H36)/2</f>
        <v>0.0449999999999999</v>
      </c>
      <c r="Q36" s="3" t="n">
        <f aca="false">O36/B12</f>
        <v>197.998182132964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81</v>
      </c>
      <c r="F37" s="0" t="n">
        <f aca="false">B4</f>
        <v>1.23</v>
      </c>
      <c r="G37" s="2" t="n">
        <f aca="false">$B6-E37</f>
        <v>2.78</v>
      </c>
      <c r="H37" s="4" t="n">
        <f aca="false">$B5+E37</f>
        <v>1.17</v>
      </c>
      <c r="I37" s="3" t="n">
        <f aca="false">((F37-E37)*(PI())*G37)</f>
        <v>3.66812358233144</v>
      </c>
      <c r="J37" s="3" t="n">
        <f aca="false">((F37/2)^2)*PI()</f>
        <v>1.188228881404</v>
      </c>
      <c r="K37" s="3" t="n">
        <f aca="false">((H37/2)^2)*PI()</f>
        <v>1.07513154587477</v>
      </c>
      <c r="L37" s="3" t="n">
        <f aca="false">J37-K37</f>
        <v>0.113097335529233</v>
      </c>
      <c r="M37" s="3" t="n">
        <f aca="false">(H37*PI())*G37</f>
        <v>10.2183442650662</v>
      </c>
      <c r="N37" s="3" t="n">
        <f aca="false">(L37*2)+I37+M37</f>
        <v>14.1126625184561</v>
      </c>
      <c r="O37" s="3" t="n">
        <f aca="false">N37*B3</f>
        <v>14.1126625184561</v>
      </c>
      <c r="P37" s="17" t="n">
        <f aca="false">(F37-H37)/2</f>
        <v>0.03</v>
      </c>
      <c r="Q37" s="3" t="n">
        <f aca="false">O37/B12</f>
        <v>194.433864265928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84</v>
      </c>
      <c r="F38" s="0" t="n">
        <f aca="false">$B$4</f>
        <v>1.23</v>
      </c>
      <c r="G38" s="2" t="n">
        <f aca="false">$B$6-E38</f>
        <v>2.75</v>
      </c>
      <c r="H38" s="4" t="n">
        <f aca="false">$B$5+E38</f>
        <v>1.2</v>
      </c>
      <c r="I38" s="3" t="n">
        <f aca="false">((F38-E38)*(PI())*G38)</f>
        <v>3.36935812097505</v>
      </c>
      <c r="J38" s="3" t="n">
        <f aca="false">((F38/2)^2)*PI()</f>
        <v>1.188228881404</v>
      </c>
      <c r="K38" s="3" t="n">
        <f aca="false">((H38/2)^2)*PI()</f>
        <v>1.13097335529233</v>
      </c>
      <c r="L38" s="3" t="n">
        <f aca="false">J38-K38</f>
        <v>0.0572555261116738</v>
      </c>
      <c r="M38" s="3" t="n">
        <f aca="false">(H38*PI())*G38</f>
        <v>10.3672557568463</v>
      </c>
      <c r="N38" s="3" t="n">
        <f aca="false">(L38*2)+I38+M38</f>
        <v>13.8511249300447</v>
      </c>
      <c r="O38" s="3" t="n">
        <f aca="false">N38*$B$3</f>
        <v>13.8511249300447</v>
      </c>
      <c r="P38" s="17" t="n">
        <f aca="false">(F38-H38)/2</f>
        <v>0.015</v>
      </c>
      <c r="Q38" s="3" t="n">
        <f aca="false">O38/$B$12</f>
        <v>190.830592105263</v>
      </c>
    </row>
    <row r="39" customFormat="false" ht="12.75" hidden="false" customHeight="false" outlineLevel="0" collapsed="false">
      <c r="A39" s="0" t="s">
        <v>138</v>
      </c>
      <c r="D39" s="14" t="n">
        <v>29</v>
      </c>
      <c r="E39" s="2" t="n">
        <f aca="false">D39*$B$10</f>
        <v>0.87</v>
      </c>
      <c r="F39" s="0" t="n">
        <f aca="false">$B$4</f>
        <v>1.23</v>
      </c>
      <c r="G39" s="2" t="n">
        <f aca="false">$B$6-E39</f>
        <v>2.72</v>
      </c>
      <c r="H39" s="4" t="n">
        <f aca="false">$B$5+E39</f>
        <v>1.23</v>
      </c>
      <c r="I39" s="3" t="n">
        <f aca="false">((F39-E39)*(PI())*G39)</f>
        <v>3.07624752639513</v>
      </c>
      <c r="J39" s="3" t="n">
        <f aca="false">((F39/2)^2)*PI()</f>
        <v>1.188228881404</v>
      </c>
      <c r="K39" s="3" t="n">
        <f aca="false">((H39/2)^2)*PI()</f>
        <v>1.188228881404</v>
      </c>
      <c r="L39" s="3" t="n">
        <f aca="false">J39-K39</f>
        <v>0</v>
      </c>
      <c r="M39" s="3" t="n">
        <f aca="false">(H39*PI())*G39</f>
        <v>10.51051238185</v>
      </c>
      <c r="N39" s="3" t="n">
        <f aca="false">(L39*2)+I39+M39</f>
        <v>13.5867599082451</v>
      </c>
      <c r="O39" s="3" t="n">
        <f aca="false">N39*$B$3</f>
        <v>13.5867599082451</v>
      </c>
      <c r="P39" s="17" t="n">
        <f aca="false">(F39-H39)/2</f>
        <v>0</v>
      </c>
      <c r="Q39" s="3" t="n">
        <f aca="false">O39/$B$12</f>
        <v>187.18836565097</v>
      </c>
    </row>
    <row r="40" customFormat="false" ht="12.75" hidden="false" customHeight="false" outlineLevel="0" collapsed="false">
      <c r="A40" s="5" t="s">
        <v>81</v>
      </c>
    </row>
    <row r="41" customFormat="false" ht="12.75" hidden="false" customHeight="false" outlineLevel="0" collapsed="false">
      <c r="A41" s="5" t="s">
        <v>139</v>
      </c>
    </row>
    <row r="42" customFormat="false" ht="12.75" hidden="false" customHeight="false" outlineLevel="0" collapsed="false">
      <c r="A42" s="18" t="n">
        <v>38963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0</v>
      </c>
    </row>
    <row r="3" customFormat="false" ht="12.75" hidden="false" customHeight="false" outlineLevel="0" collapsed="false">
      <c r="A3" s="0" t="s">
        <v>141</v>
      </c>
      <c r="D3" s="0" t="n">
        <v>0.178</v>
      </c>
      <c r="E3" s="0" t="s">
        <v>142</v>
      </c>
    </row>
    <row r="4" customFormat="false" ht="12.75" hidden="false" customHeight="false" outlineLevel="0" collapsed="false">
      <c r="A4" s="0" t="s">
        <v>143</v>
      </c>
      <c r="D4" s="0" t="n">
        <v>0.14</v>
      </c>
      <c r="E4" s="0" t="s">
        <v>142</v>
      </c>
    </row>
    <row r="5" customFormat="false" ht="12.75" hidden="false" customHeight="false" outlineLevel="0" collapsed="false">
      <c r="A5" s="0" t="s">
        <v>143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144</v>
      </c>
      <c r="D6" s="0" t="n">
        <v>0.14</v>
      </c>
      <c r="E6" s="0" t="s">
        <v>142</v>
      </c>
    </row>
    <row r="7" customFormat="false" ht="12.75" hidden="false" customHeight="false" outlineLevel="0" collapsed="false">
      <c r="A7" s="0" t="s">
        <v>144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145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145</v>
      </c>
      <c r="D9" s="0" t="n">
        <v>0.028</v>
      </c>
      <c r="E9" s="0" t="s">
        <v>146</v>
      </c>
    </row>
    <row r="11" customFormat="false" ht="12.75" hidden="false" customHeight="false" outlineLevel="0" collapsed="false">
      <c r="A11" s="0" t="s">
        <v>147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  <c r="B18" s="0" t="s">
        <v>152</v>
      </c>
      <c r="C18" s="0" t="s">
        <v>153</v>
      </c>
      <c r="D18" s="0" t="s">
        <v>154</v>
      </c>
      <c r="E18" s="0" t="s">
        <v>155</v>
      </c>
    </row>
    <row r="19" customFormat="false" ht="12.75" hidden="false" customHeight="false" outlineLevel="0" collapsed="false">
      <c r="A19" s="0" t="s">
        <v>156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7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8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9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0</v>
      </c>
    </row>
    <row r="23" customFormat="false" ht="12.75" hidden="false" customHeight="false" outlineLevel="0" collapsed="false">
      <c r="A23" s="0" t="s">
        <v>161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  <c r="B29" s="0" t="s">
        <v>164</v>
      </c>
    </row>
    <row r="30" customFormat="false" ht="12.75" hidden="false" customHeight="false" outlineLevel="0" collapsed="false">
      <c r="A30" s="0" t="s">
        <v>165</v>
      </c>
      <c r="B30" s="0" t="s">
        <v>166</v>
      </c>
    </row>
    <row r="31" customFormat="false" ht="12.75" hidden="false" customHeight="false" outlineLevel="0" collapsed="false">
      <c r="A31" s="0" t="s">
        <v>167</v>
      </c>
      <c r="B31" s="0" t="s">
        <v>168</v>
      </c>
    </row>
    <row r="32" customFormat="false" ht="12.75" hidden="false" customHeight="false" outlineLevel="0" collapsed="false">
      <c r="A32" s="0" t="s">
        <v>169</v>
      </c>
      <c r="B32" s="0" t="s">
        <v>170</v>
      </c>
    </row>
    <row r="35" customFormat="false" ht="12.75" hidden="false" customHeight="false" outlineLevel="0" collapsed="false">
      <c r="A35" s="0" t="s">
        <v>171</v>
      </c>
      <c r="B35" s="0" t="n">
        <f aca="false">0.178*3.1416</f>
        <v>0.5592048</v>
      </c>
      <c r="C35" s="0" t="s">
        <v>172</v>
      </c>
    </row>
    <row r="40" customFormat="false" ht="12.75" hidden="false" customHeight="false" outlineLevel="0" collapsed="false">
      <c r="J40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7-02-28T02:35:41Z</dcterms:modified>
  <cp:revision>0</cp:revision>
  <dc:subject/>
  <dc:title/>
</cp:coreProperties>
</file>