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11-7-05A</t>
  </si>
  <si>
    <t xml:space="preserve">38-360 Dr. Rocket casing with single uninhibited grain of KN/SO/SU</t>
  </si>
  <si>
    <t xml:space="preserve">Propellant made with 50g sorbitol, 25g sucrose and 150g KNO3, 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O/SU, 66/22/11 </t>
  </si>
  <si>
    <t xml:space="preserve">Burn Rate</t>
  </si>
  <si>
    <t xml:space="preserve">9 seconds/inch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(KN/SU)</t>
  </si>
  <si>
    <t xml:space="preserve">(KN/SO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20 ohms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Ti delay</t>
  </si>
  <si>
    <t xml:space="preserve">(no Ti in this motor)</t>
  </si>
  <si>
    <t xml:space="preserve">using this</t>
  </si>
  <si>
    <t xml:space="preserve">Not using</t>
  </si>
  <si>
    <t xml:space="preserve">Thrust ends</t>
  </si>
  <si>
    <t xml:space="preserve"> value</t>
  </si>
  <si>
    <t xml:space="preserve">this on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20ohm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1/7/05A</t>
  </si>
  <si>
    <t xml:space="preserve">Dr. Rocket 38/360 casing, single uninhibited grain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From Richard Nakka:  www.nakka-rocketry.net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360 casing, single uninhibited grain
</a:t>
            </a:r>
          </a:p>
        </c:rich>
      </c:tx>
      <c:layout>
        <c:manualLayout>
          <c:xMode val="edge"/>
          <c:yMode val="edge"/>
          <c:x val="0.2256777770265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56</c:f>
              <c:numCache>
                <c:formatCode>General</c:formatCode>
                <c:ptCount val="2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4740551409</c:v>
                </c:pt>
                <c:pt idx="6">
                  <c:v>0.34740551409</c:v>
                </c:pt>
                <c:pt idx="7">
                  <c:v>0.34740551409</c:v>
                </c:pt>
                <c:pt idx="8">
                  <c:v>0.69482881557</c:v>
                </c:pt>
                <c:pt idx="9">
                  <c:v>0.69482881557</c:v>
                </c:pt>
                <c:pt idx="10">
                  <c:v>1.04223432966</c:v>
                </c:pt>
                <c:pt idx="11">
                  <c:v>1.38963984375</c:v>
                </c:pt>
                <c:pt idx="12">
                  <c:v>1.73704535784</c:v>
                </c:pt>
                <c:pt idx="13">
                  <c:v>2.0845042341</c:v>
                </c:pt>
                <c:pt idx="14">
                  <c:v>2.4318919608</c:v>
                </c:pt>
                <c:pt idx="15">
                  <c:v>3.1266674142</c:v>
                </c:pt>
                <c:pt idx="16">
                  <c:v>3.8214428676</c:v>
                </c:pt>
                <c:pt idx="17">
                  <c:v>4.1690084682</c:v>
                </c:pt>
                <c:pt idx="18">
                  <c:v>4.5163961949</c:v>
                </c:pt>
                <c:pt idx="19">
                  <c:v>4.5163961949</c:v>
                </c:pt>
                <c:pt idx="20">
                  <c:v>4.8637839216</c:v>
                </c:pt>
                <c:pt idx="21">
                  <c:v>5.2111716483</c:v>
                </c:pt>
                <c:pt idx="22">
                  <c:v>5.2111716483</c:v>
                </c:pt>
                <c:pt idx="23">
                  <c:v>5.2111716483</c:v>
                </c:pt>
                <c:pt idx="24">
                  <c:v>5.558559375</c:v>
                </c:pt>
                <c:pt idx="25">
                  <c:v>5.558559375</c:v>
                </c:pt>
                <c:pt idx="26">
                  <c:v>5.9059471017</c:v>
                </c:pt>
                <c:pt idx="27">
                  <c:v>5.9059471017</c:v>
                </c:pt>
                <c:pt idx="28">
                  <c:v>6.2533348284</c:v>
                </c:pt>
                <c:pt idx="29">
                  <c:v>6.6007225551</c:v>
                </c:pt>
                <c:pt idx="30">
                  <c:v>6.9482881557</c:v>
                </c:pt>
                <c:pt idx="31">
                  <c:v>7.2956758824</c:v>
                </c:pt>
                <c:pt idx="32">
                  <c:v>7.9904513358</c:v>
                </c:pt>
                <c:pt idx="33">
                  <c:v>8.3378390625</c:v>
                </c:pt>
                <c:pt idx="34">
                  <c:v>8.6852267892</c:v>
                </c:pt>
                <c:pt idx="35">
                  <c:v>9.0326145159</c:v>
                </c:pt>
                <c:pt idx="36">
                  <c:v>9.7275678432</c:v>
                </c:pt>
                <c:pt idx="37">
                  <c:v>10.0749555699</c:v>
                </c:pt>
                <c:pt idx="38">
                  <c:v>10.0749555699</c:v>
                </c:pt>
                <c:pt idx="39">
                  <c:v>10.4223432966</c:v>
                </c:pt>
                <c:pt idx="40">
                  <c:v>10.4223432966</c:v>
                </c:pt>
                <c:pt idx="41">
                  <c:v>10.7697310233</c:v>
                </c:pt>
                <c:pt idx="42">
                  <c:v>11.11711875</c:v>
                </c:pt>
                <c:pt idx="43">
                  <c:v>11.11711875</c:v>
                </c:pt>
                <c:pt idx="44">
                  <c:v>11.11711875</c:v>
                </c:pt>
                <c:pt idx="45">
                  <c:v>11.11711875</c:v>
                </c:pt>
                <c:pt idx="46">
                  <c:v>11.11711875</c:v>
                </c:pt>
                <c:pt idx="47">
                  <c:v>11.11711875</c:v>
                </c:pt>
                <c:pt idx="48">
                  <c:v>11.11711875</c:v>
                </c:pt>
                <c:pt idx="49">
                  <c:v>11.4645064767</c:v>
                </c:pt>
                <c:pt idx="50">
                  <c:v>11.4645064767</c:v>
                </c:pt>
                <c:pt idx="51">
                  <c:v>11.4645064767</c:v>
                </c:pt>
                <c:pt idx="52">
                  <c:v>11.4645064767</c:v>
                </c:pt>
                <c:pt idx="53">
                  <c:v>11.8118942034</c:v>
                </c:pt>
                <c:pt idx="54">
                  <c:v>11.8118942034</c:v>
                </c:pt>
                <c:pt idx="55">
                  <c:v>12.1592819301</c:v>
                </c:pt>
                <c:pt idx="56">
                  <c:v>12.1592819301</c:v>
                </c:pt>
                <c:pt idx="57">
                  <c:v>12.1592819301</c:v>
                </c:pt>
                <c:pt idx="58">
                  <c:v>12.1592819301</c:v>
                </c:pt>
                <c:pt idx="59">
                  <c:v>12.5068475307</c:v>
                </c:pt>
                <c:pt idx="60">
                  <c:v>12.5068475307</c:v>
                </c:pt>
                <c:pt idx="61">
                  <c:v>12.5068475307</c:v>
                </c:pt>
                <c:pt idx="62">
                  <c:v>12.8542352574</c:v>
                </c:pt>
                <c:pt idx="63">
                  <c:v>12.8542352574</c:v>
                </c:pt>
                <c:pt idx="64">
                  <c:v>12.8542352574</c:v>
                </c:pt>
                <c:pt idx="65">
                  <c:v>13.2016229841</c:v>
                </c:pt>
                <c:pt idx="66">
                  <c:v>13.2016229841</c:v>
                </c:pt>
                <c:pt idx="67">
                  <c:v>13.2016229841</c:v>
                </c:pt>
                <c:pt idx="68">
                  <c:v>13.2016229841</c:v>
                </c:pt>
                <c:pt idx="69">
                  <c:v>13.5490107108</c:v>
                </c:pt>
                <c:pt idx="70">
                  <c:v>13.8963984375</c:v>
                </c:pt>
                <c:pt idx="71">
                  <c:v>13.8963984375</c:v>
                </c:pt>
                <c:pt idx="72">
                  <c:v>14.2437861642</c:v>
                </c:pt>
                <c:pt idx="73">
                  <c:v>14.2437861642</c:v>
                </c:pt>
                <c:pt idx="74">
                  <c:v>14.5911738909</c:v>
                </c:pt>
                <c:pt idx="75">
                  <c:v>14.5911738909</c:v>
                </c:pt>
                <c:pt idx="76">
                  <c:v>14.9385616176</c:v>
                </c:pt>
                <c:pt idx="77">
                  <c:v>14.9385616176</c:v>
                </c:pt>
                <c:pt idx="78">
                  <c:v>15.2861272182</c:v>
                </c:pt>
                <c:pt idx="79">
                  <c:v>15.6335149449</c:v>
                </c:pt>
                <c:pt idx="80">
                  <c:v>15.6335149449</c:v>
                </c:pt>
                <c:pt idx="81">
                  <c:v>15.9809026716</c:v>
                </c:pt>
                <c:pt idx="82">
                  <c:v>15.9809026716</c:v>
                </c:pt>
                <c:pt idx="83">
                  <c:v>16.3282903983</c:v>
                </c:pt>
                <c:pt idx="84">
                  <c:v>16.675678125</c:v>
                </c:pt>
                <c:pt idx="85">
                  <c:v>17.0230658517</c:v>
                </c:pt>
                <c:pt idx="86">
                  <c:v>17.3704535784</c:v>
                </c:pt>
                <c:pt idx="87">
                  <c:v>17.7178413051</c:v>
                </c:pt>
                <c:pt idx="88">
                  <c:v>18.064873284</c:v>
                </c:pt>
                <c:pt idx="89">
                  <c:v>18.413506128</c:v>
                </c:pt>
                <c:pt idx="90">
                  <c:v>18.760360233</c:v>
                </c:pt>
                <c:pt idx="91">
                  <c:v>19.107214338</c:v>
                </c:pt>
                <c:pt idx="92">
                  <c:v>19.455847182</c:v>
                </c:pt>
                <c:pt idx="93">
                  <c:v>19.802701287</c:v>
                </c:pt>
                <c:pt idx="94">
                  <c:v>20.149555392</c:v>
                </c:pt>
                <c:pt idx="95">
                  <c:v>20.845042341</c:v>
                </c:pt>
                <c:pt idx="96">
                  <c:v>21.191896446</c:v>
                </c:pt>
                <c:pt idx="97">
                  <c:v>21.538750551</c:v>
                </c:pt>
                <c:pt idx="98">
                  <c:v>21.887383395</c:v>
                </c:pt>
                <c:pt idx="99">
                  <c:v>22.2342375</c:v>
                </c:pt>
                <c:pt idx="100">
                  <c:v>22.2342375</c:v>
                </c:pt>
                <c:pt idx="101">
                  <c:v>22.929724449</c:v>
                </c:pt>
                <c:pt idx="102">
                  <c:v>23.276578554</c:v>
                </c:pt>
                <c:pt idx="103">
                  <c:v>23.623432659</c:v>
                </c:pt>
                <c:pt idx="104">
                  <c:v>24.318919608</c:v>
                </c:pt>
                <c:pt idx="105">
                  <c:v>24.665773713</c:v>
                </c:pt>
                <c:pt idx="106">
                  <c:v>25.361260662</c:v>
                </c:pt>
                <c:pt idx="107">
                  <c:v>25.708114767</c:v>
                </c:pt>
                <c:pt idx="108">
                  <c:v>26.403601716</c:v>
                </c:pt>
                <c:pt idx="109">
                  <c:v>27.44594277</c:v>
                </c:pt>
                <c:pt idx="110">
                  <c:v>27.792796875</c:v>
                </c:pt>
                <c:pt idx="111">
                  <c:v>28.488283824</c:v>
                </c:pt>
                <c:pt idx="112">
                  <c:v>29.530624878</c:v>
                </c:pt>
                <c:pt idx="113">
                  <c:v>30.224333088</c:v>
                </c:pt>
                <c:pt idx="114">
                  <c:v>31.613528247</c:v>
                </c:pt>
                <c:pt idx="115">
                  <c:v>33.004502145</c:v>
                </c:pt>
                <c:pt idx="116">
                  <c:v>34.046843199</c:v>
                </c:pt>
                <c:pt idx="117">
                  <c:v>35.436038358</c:v>
                </c:pt>
                <c:pt idx="118">
                  <c:v>37.172087622</c:v>
                </c:pt>
                <c:pt idx="119">
                  <c:v>38.909915625</c:v>
                </c:pt>
                <c:pt idx="120">
                  <c:v>40.994597733</c:v>
                </c:pt>
                <c:pt idx="121">
                  <c:v>43.079279841</c:v>
                </c:pt>
                <c:pt idx="122">
                  <c:v>45.510816054</c:v>
                </c:pt>
                <c:pt idx="123">
                  <c:v>48.289206372</c:v>
                </c:pt>
                <c:pt idx="124">
                  <c:v>51.069375429</c:v>
                </c:pt>
                <c:pt idx="125">
                  <c:v>54.543252696</c:v>
                </c:pt>
                <c:pt idx="126">
                  <c:v>59.059471017</c:v>
                </c:pt>
                <c:pt idx="127">
                  <c:v>62.881981128</c:v>
                </c:pt>
                <c:pt idx="128">
                  <c:v>66.007225551</c:v>
                </c:pt>
                <c:pt idx="129">
                  <c:v>70.176589767</c:v>
                </c:pt>
                <c:pt idx="130">
                  <c:v>72.60812598</c:v>
                </c:pt>
                <c:pt idx="131">
                  <c:v>74.345953983</c:v>
                </c:pt>
                <c:pt idx="132">
                  <c:v>75.388295037</c:v>
                </c:pt>
                <c:pt idx="133">
                  <c:v>75.735149142</c:v>
                </c:pt>
                <c:pt idx="134">
                  <c:v>75.735149142</c:v>
                </c:pt>
                <c:pt idx="135">
                  <c:v>76.082003247</c:v>
                </c:pt>
                <c:pt idx="136">
                  <c:v>76.082003247</c:v>
                </c:pt>
                <c:pt idx="137">
                  <c:v>76.082003247</c:v>
                </c:pt>
                <c:pt idx="138">
                  <c:v>76.430636091</c:v>
                </c:pt>
                <c:pt idx="139">
                  <c:v>76.082003247</c:v>
                </c:pt>
                <c:pt idx="140">
                  <c:v>75.735149142</c:v>
                </c:pt>
                <c:pt idx="141">
                  <c:v>75.735149142</c:v>
                </c:pt>
                <c:pt idx="142">
                  <c:v>75.735149142</c:v>
                </c:pt>
                <c:pt idx="143">
                  <c:v>75.388295037</c:v>
                </c:pt>
                <c:pt idx="144">
                  <c:v>75.388295037</c:v>
                </c:pt>
                <c:pt idx="145">
                  <c:v>75.388295037</c:v>
                </c:pt>
                <c:pt idx="146">
                  <c:v>75.388295037</c:v>
                </c:pt>
                <c:pt idx="147">
                  <c:v>75.388295037</c:v>
                </c:pt>
                <c:pt idx="148">
                  <c:v>75.388295037</c:v>
                </c:pt>
                <c:pt idx="149">
                  <c:v>75.388295037</c:v>
                </c:pt>
                <c:pt idx="150">
                  <c:v>75.388295037</c:v>
                </c:pt>
                <c:pt idx="151">
                  <c:v>75.041440932</c:v>
                </c:pt>
                <c:pt idx="152">
                  <c:v>75.041440932</c:v>
                </c:pt>
                <c:pt idx="153">
                  <c:v>75.041440932</c:v>
                </c:pt>
                <c:pt idx="154">
                  <c:v>75.041440932</c:v>
                </c:pt>
                <c:pt idx="155">
                  <c:v>75.041440932</c:v>
                </c:pt>
                <c:pt idx="156">
                  <c:v>75.041440932</c:v>
                </c:pt>
                <c:pt idx="157">
                  <c:v>75.041440932</c:v>
                </c:pt>
                <c:pt idx="158">
                  <c:v>75.041440932</c:v>
                </c:pt>
                <c:pt idx="159">
                  <c:v>75.041440932</c:v>
                </c:pt>
                <c:pt idx="160">
                  <c:v>75.041440932</c:v>
                </c:pt>
                <c:pt idx="161">
                  <c:v>75.041440932</c:v>
                </c:pt>
                <c:pt idx="162">
                  <c:v>75.388295037</c:v>
                </c:pt>
                <c:pt idx="163">
                  <c:v>75.041440932</c:v>
                </c:pt>
                <c:pt idx="164">
                  <c:v>75.041440932</c:v>
                </c:pt>
                <c:pt idx="165">
                  <c:v>74.692808088</c:v>
                </c:pt>
                <c:pt idx="166">
                  <c:v>74.692808088</c:v>
                </c:pt>
                <c:pt idx="167">
                  <c:v>74.692808088</c:v>
                </c:pt>
                <c:pt idx="168">
                  <c:v>74.692808088</c:v>
                </c:pt>
                <c:pt idx="169">
                  <c:v>74.345953983</c:v>
                </c:pt>
                <c:pt idx="170">
                  <c:v>74.345953983</c:v>
                </c:pt>
                <c:pt idx="171">
                  <c:v>74.345953983</c:v>
                </c:pt>
                <c:pt idx="172">
                  <c:v>74.345953983</c:v>
                </c:pt>
                <c:pt idx="173">
                  <c:v>73.999099878</c:v>
                </c:pt>
                <c:pt idx="174">
                  <c:v>73.999099878</c:v>
                </c:pt>
                <c:pt idx="175">
                  <c:v>73.999099878</c:v>
                </c:pt>
                <c:pt idx="176">
                  <c:v>73.650467034</c:v>
                </c:pt>
                <c:pt idx="177">
                  <c:v>73.650467034</c:v>
                </c:pt>
                <c:pt idx="178">
                  <c:v>73.303612929</c:v>
                </c:pt>
                <c:pt idx="179">
                  <c:v>73.303612929</c:v>
                </c:pt>
                <c:pt idx="180">
                  <c:v>72.956758824</c:v>
                </c:pt>
                <c:pt idx="181">
                  <c:v>72.60812598</c:v>
                </c:pt>
                <c:pt idx="182">
                  <c:v>71.565784926</c:v>
                </c:pt>
                <c:pt idx="183">
                  <c:v>71.218930821</c:v>
                </c:pt>
                <c:pt idx="184">
                  <c:v>70.872076716</c:v>
                </c:pt>
                <c:pt idx="185">
                  <c:v>70.872076716</c:v>
                </c:pt>
                <c:pt idx="186">
                  <c:v>70.872076716</c:v>
                </c:pt>
                <c:pt idx="187">
                  <c:v>70.872076716</c:v>
                </c:pt>
                <c:pt idx="188">
                  <c:v>70.872076716</c:v>
                </c:pt>
                <c:pt idx="189">
                  <c:v>70.872076716</c:v>
                </c:pt>
                <c:pt idx="190">
                  <c:v>70.523443872</c:v>
                </c:pt>
                <c:pt idx="191">
                  <c:v>70.523443872</c:v>
                </c:pt>
                <c:pt idx="192">
                  <c:v>70.176589767</c:v>
                </c:pt>
                <c:pt idx="193">
                  <c:v>70.176589767</c:v>
                </c:pt>
                <c:pt idx="194">
                  <c:v>70.176589767</c:v>
                </c:pt>
                <c:pt idx="195">
                  <c:v>67.745053554</c:v>
                </c:pt>
                <c:pt idx="196">
                  <c:v>65.660371446</c:v>
                </c:pt>
                <c:pt idx="197">
                  <c:v>64.964884497</c:v>
                </c:pt>
                <c:pt idx="198">
                  <c:v>63.228835233</c:v>
                </c:pt>
                <c:pt idx="199">
                  <c:v>62.186494179</c:v>
                </c:pt>
                <c:pt idx="200">
                  <c:v>61.49100723</c:v>
                </c:pt>
                <c:pt idx="201">
                  <c:v>60.448666176</c:v>
                </c:pt>
                <c:pt idx="202">
                  <c:v>59.059471017</c:v>
                </c:pt>
                <c:pt idx="203">
                  <c:v>58.017129963</c:v>
                </c:pt>
                <c:pt idx="204">
                  <c:v>56.974788909</c:v>
                </c:pt>
                <c:pt idx="205">
                  <c:v>55.932447855</c:v>
                </c:pt>
                <c:pt idx="206">
                  <c:v>53.847765747</c:v>
                </c:pt>
                <c:pt idx="207">
                  <c:v>52.807203432</c:v>
                </c:pt>
                <c:pt idx="208">
                  <c:v>50.722521324</c:v>
                </c:pt>
                <c:pt idx="209">
                  <c:v>47.595498162</c:v>
                </c:pt>
                <c:pt idx="210">
                  <c:v>46.900011213</c:v>
                </c:pt>
                <c:pt idx="211">
                  <c:v>44.468475</c:v>
                </c:pt>
                <c:pt idx="212">
                  <c:v>43.079279841</c:v>
                </c:pt>
                <c:pt idx="213">
                  <c:v>42.383792892</c:v>
                </c:pt>
                <c:pt idx="214">
                  <c:v>41.690084682</c:v>
                </c:pt>
                <c:pt idx="215">
                  <c:v>39.25676973</c:v>
                </c:pt>
                <c:pt idx="216">
                  <c:v>38.214428676</c:v>
                </c:pt>
                <c:pt idx="217">
                  <c:v>37.172087622</c:v>
                </c:pt>
                <c:pt idx="218">
                  <c:v>35.089184253</c:v>
                </c:pt>
                <c:pt idx="219">
                  <c:v>35.089184253</c:v>
                </c:pt>
                <c:pt idx="220">
                  <c:v>34.740551409</c:v>
                </c:pt>
                <c:pt idx="221">
                  <c:v>33.35135625</c:v>
                </c:pt>
                <c:pt idx="222">
                  <c:v>31.962161091</c:v>
                </c:pt>
                <c:pt idx="223">
                  <c:v>29.530624878</c:v>
                </c:pt>
                <c:pt idx="224">
                  <c:v>27.792796875</c:v>
                </c:pt>
                <c:pt idx="225">
                  <c:v>26.403601716</c:v>
                </c:pt>
                <c:pt idx="226">
                  <c:v>21.887383395</c:v>
                </c:pt>
                <c:pt idx="227">
                  <c:v>19.107214338</c:v>
                </c:pt>
                <c:pt idx="228">
                  <c:v>14.5911738909</c:v>
                </c:pt>
                <c:pt idx="229">
                  <c:v>11.4645064767</c:v>
                </c:pt>
                <c:pt idx="230">
                  <c:v>7.9904513358</c:v>
                </c:pt>
                <c:pt idx="231">
                  <c:v>5.9059471017</c:v>
                </c:pt>
                <c:pt idx="232">
                  <c:v>3.1266674142</c:v>
                </c:pt>
                <c:pt idx="233">
                  <c:v>1.73704535784</c:v>
                </c:pt>
                <c:pt idx="234">
                  <c:v>0.69482881557</c:v>
                </c:pt>
                <c:pt idx="235">
                  <c:v>0</c:v>
                </c:pt>
                <c:pt idx="236">
                  <c:v>-0.34740551409</c:v>
                </c:pt>
                <c:pt idx="237">
                  <c:v>-0.69482881557</c:v>
                </c:pt>
                <c:pt idx="238">
                  <c:v>-0.34740551409</c:v>
                </c:pt>
                <c:pt idx="239">
                  <c:v>-0.69482881557</c:v>
                </c:pt>
                <c:pt idx="240">
                  <c:v>-0.69482881557</c:v>
                </c:pt>
                <c:pt idx="241">
                  <c:v>-0.69482881557</c:v>
                </c:pt>
                <c:pt idx="242">
                  <c:v>-0.69482881557</c:v>
                </c:pt>
                <c:pt idx="243">
                  <c:v>-0.69482881557</c:v>
                </c:pt>
                <c:pt idx="244">
                  <c:v>-0.69482881557</c:v>
                </c:pt>
                <c:pt idx="245">
                  <c:v>-0.69482881557</c:v>
                </c:pt>
                <c:pt idx="246">
                  <c:v>-0.69482881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1084"/>
        <c:axId val="65318926"/>
      </c:lineChart>
      <c:catAx>
        <c:axId val="7648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926"/>
        <c:crossesAt val="0"/>
        <c:auto val="1"/>
        <c:lblAlgn val="ctr"/>
        <c:lblOffset val="100"/>
        <c:noMultiLvlLbl val="0"/>
      </c:catAx>
      <c:valAx>
        <c:axId val="6531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108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434015305326"/>
          <c:y val="0.216175736395407"/>
          <c:w val="0.877557394971107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17.8977272727273</c:v>
                </c:pt>
                <c:pt idx="1">
                  <c:v>17.722371967655</c:v>
                </c:pt>
                <c:pt idx="2">
                  <c:v>17.9596586501164</c:v>
                </c:pt>
                <c:pt idx="3">
                  <c:v>17.68</c:v>
                </c:pt>
                <c:pt idx="4">
                  <c:v>17.677181482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5231"/>
        <c:axId val="57243585"/>
      </c:lineChart>
      <c:catAx>
        <c:axId val="6431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3585"/>
        <c:crossesAt val="0"/>
        <c:auto val="1"/>
        <c:lblAlgn val="ctr"/>
        <c:lblOffset val="100"/>
        <c:noMultiLvlLbl val="0"/>
      </c:catAx>
      <c:valAx>
        <c:axId val="5724358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523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56</c:f>
              <c:numCache>
                <c:formatCode>General</c:formatCode>
                <c:ptCount val="2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4740551409</c:v>
                </c:pt>
                <c:pt idx="6">
                  <c:v>0.34740551409</c:v>
                </c:pt>
                <c:pt idx="7">
                  <c:v>0.34740551409</c:v>
                </c:pt>
                <c:pt idx="8">
                  <c:v>0.69482881557</c:v>
                </c:pt>
                <c:pt idx="9">
                  <c:v>0.69482881557</c:v>
                </c:pt>
                <c:pt idx="10">
                  <c:v>1.04223432966</c:v>
                </c:pt>
                <c:pt idx="11">
                  <c:v>1.38963984375</c:v>
                </c:pt>
                <c:pt idx="12">
                  <c:v>1.73704535784</c:v>
                </c:pt>
                <c:pt idx="13">
                  <c:v>2.0845042341</c:v>
                </c:pt>
                <c:pt idx="14">
                  <c:v>2.4318919608</c:v>
                </c:pt>
                <c:pt idx="15">
                  <c:v>3.1266674142</c:v>
                </c:pt>
                <c:pt idx="16">
                  <c:v>3.8214428676</c:v>
                </c:pt>
                <c:pt idx="17">
                  <c:v>4.1690084682</c:v>
                </c:pt>
                <c:pt idx="18">
                  <c:v>4.5163961949</c:v>
                </c:pt>
                <c:pt idx="19">
                  <c:v>4.5163961949</c:v>
                </c:pt>
                <c:pt idx="20">
                  <c:v>4.8637839216</c:v>
                </c:pt>
                <c:pt idx="21">
                  <c:v>5.2111716483</c:v>
                </c:pt>
                <c:pt idx="22">
                  <c:v>5.2111716483</c:v>
                </c:pt>
                <c:pt idx="23">
                  <c:v>5.2111716483</c:v>
                </c:pt>
                <c:pt idx="24">
                  <c:v>5.558559375</c:v>
                </c:pt>
                <c:pt idx="25">
                  <c:v>5.558559375</c:v>
                </c:pt>
                <c:pt idx="26">
                  <c:v>5.9059471017</c:v>
                </c:pt>
                <c:pt idx="27">
                  <c:v>5.9059471017</c:v>
                </c:pt>
                <c:pt idx="28">
                  <c:v>6.2533348284</c:v>
                </c:pt>
                <c:pt idx="29">
                  <c:v>6.6007225551</c:v>
                </c:pt>
                <c:pt idx="30">
                  <c:v>6.9482881557</c:v>
                </c:pt>
                <c:pt idx="31">
                  <c:v>7.2956758824</c:v>
                </c:pt>
                <c:pt idx="32">
                  <c:v>7.9904513358</c:v>
                </c:pt>
                <c:pt idx="33">
                  <c:v>8.3378390625</c:v>
                </c:pt>
                <c:pt idx="34">
                  <c:v>8.6852267892</c:v>
                </c:pt>
                <c:pt idx="35">
                  <c:v>9.0326145159</c:v>
                </c:pt>
                <c:pt idx="36">
                  <c:v>9.7275678432</c:v>
                </c:pt>
                <c:pt idx="37">
                  <c:v>10.0749555699</c:v>
                </c:pt>
                <c:pt idx="38">
                  <c:v>10.0749555699</c:v>
                </c:pt>
                <c:pt idx="39">
                  <c:v>10.4223432966</c:v>
                </c:pt>
                <c:pt idx="40">
                  <c:v>10.4223432966</c:v>
                </c:pt>
                <c:pt idx="41">
                  <c:v>10.7697310233</c:v>
                </c:pt>
                <c:pt idx="42">
                  <c:v>11.11711875</c:v>
                </c:pt>
                <c:pt idx="43">
                  <c:v>11.11711875</c:v>
                </c:pt>
                <c:pt idx="44">
                  <c:v>11.11711875</c:v>
                </c:pt>
                <c:pt idx="45">
                  <c:v>11.11711875</c:v>
                </c:pt>
                <c:pt idx="46">
                  <c:v>11.11711875</c:v>
                </c:pt>
                <c:pt idx="47">
                  <c:v>11.11711875</c:v>
                </c:pt>
                <c:pt idx="48">
                  <c:v>11.11711875</c:v>
                </c:pt>
                <c:pt idx="49">
                  <c:v>11.4645064767</c:v>
                </c:pt>
                <c:pt idx="50">
                  <c:v>11.4645064767</c:v>
                </c:pt>
                <c:pt idx="51">
                  <c:v>11.4645064767</c:v>
                </c:pt>
                <c:pt idx="52">
                  <c:v>11.4645064767</c:v>
                </c:pt>
                <c:pt idx="53">
                  <c:v>11.8118942034</c:v>
                </c:pt>
                <c:pt idx="54">
                  <c:v>11.8118942034</c:v>
                </c:pt>
                <c:pt idx="55">
                  <c:v>12.1592819301</c:v>
                </c:pt>
                <c:pt idx="56">
                  <c:v>12.1592819301</c:v>
                </c:pt>
                <c:pt idx="57">
                  <c:v>12.1592819301</c:v>
                </c:pt>
                <c:pt idx="58">
                  <c:v>12.1592819301</c:v>
                </c:pt>
                <c:pt idx="59">
                  <c:v>12.5068475307</c:v>
                </c:pt>
                <c:pt idx="60">
                  <c:v>12.5068475307</c:v>
                </c:pt>
                <c:pt idx="61">
                  <c:v>12.5068475307</c:v>
                </c:pt>
                <c:pt idx="62">
                  <c:v>12.8542352574</c:v>
                </c:pt>
                <c:pt idx="63">
                  <c:v>12.8542352574</c:v>
                </c:pt>
                <c:pt idx="64">
                  <c:v>12.8542352574</c:v>
                </c:pt>
                <c:pt idx="65">
                  <c:v>13.2016229841</c:v>
                </c:pt>
                <c:pt idx="66">
                  <c:v>13.2016229841</c:v>
                </c:pt>
                <c:pt idx="67">
                  <c:v>13.2016229841</c:v>
                </c:pt>
                <c:pt idx="68">
                  <c:v>13.2016229841</c:v>
                </c:pt>
                <c:pt idx="69">
                  <c:v>13.5490107108</c:v>
                </c:pt>
                <c:pt idx="70">
                  <c:v>13.8963984375</c:v>
                </c:pt>
                <c:pt idx="71">
                  <c:v>13.8963984375</c:v>
                </c:pt>
                <c:pt idx="72">
                  <c:v>14.2437861642</c:v>
                </c:pt>
                <c:pt idx="73">
                  <c:v>14.2437861642</c:v>
                </c:pt>
                <c:pt idx="74">
                  <c:v>14.5911738909</c:v>
                </c:pt>
                <c:pt idx="75">
                  <c:v>14.5911738909</c:v>
                </c:pt>
                <c:pt idx="76">
                  <c:v>14.9385616176</c:v>
                </c:pt>
                <c:pt idx="77">
                  <c:v>14.9385616176</c:v>
                </c:pt>
                <c:pt idx="78">
                  <c:v>15.2861272182</c:v>
                </c:pt>
                <c:pt idx="79">
                  <c:v>15.6335149449</c:v>
                </c:pt>
                <c:pt idx="80">
                  <c:v>15.6335149449</c:v>
                </c:pt>
                <c:pt idx="81">
                  <c:v>15.9809026716</c:v>
                </c:pt>
                <c:pt idx="82">
                  <c:v>15.9809026716</c:v>
                </c:pt>
                <c:pt idx="83">
                  <c:v>16.3282903983</c:v>
                </c:pt>
                <c:pt idx="84">
                  <c:v>16.675678125</c:v>
                </c:pt>
                <c:pt idx="85">
                  <c:v>17.0230658517</c:v>
                </c:pt>
                <c:pt idx="86">
                  <c:v>17.3704535784</c:v>
                </c:pt>
                <c:pt idx="87">
                  <c:v>17.7178413051</c:v>
                </c:pt>
                <c:pt idx="88">
                  <c:v>18.064873284</c:v>
                </c:pt>
                <c:pt idx="89">
                  <c:v>18.413506128</c:v>
                </c:pt>
                <c:pt idx="90">
                  <c:v>18.760360233</c:v>
                </c:pt>
                <c:pt idx="91">
                  <c:v>19.107214338</c:v>
                </c:pt>
                <c:pt idx="92">
                  <c:v>19.455847182</c:v>
                </c:pt>
                <c:pt idx="93">
                  <c:v>19.802701287</c:v>
                </c:pt>
                <c:pt idx="94">
                  <c:v>20.149555392</c:v>
                </c:pt>
                <c:pt idx="95">
                  <c:v>20.845042341</c:v>
                </c:pt>
                <c:pt idx="96">
                  <c:v>21.191896446</c:v>
                </c:pt>
                <c:pt idx="97">
                  <c:v>21.538750551</c:v>
                </c:pt>
                <c:pt idx="98">
                  <c:v>21.887383395</c:v>
                </c:pt>
                <c:pt idx="99">
                  <c:v>22.2342375</c:v>
                </c:pt>
                <c:pt idx="100">
                  <c:v>22.2342375</c:v>
                </c:pt>
                <c:pt idx="101">
                  <c:v>22.929724449</c:v>
                </c:pt>
                <c:pt idx="102">
                  <c:v>23.276578554</c:v>
                </c:pt>
                <c:pt idx="103">
                  <c:v>23.623432659</c:v>
                </c:pt>
                <c:pt idx="104">
                  <c:v>24.318919608</c:v>
                </c:pt>
                <c:pt idx="105">
                  <c:v>24.665773713</c:v>
                </c:pt>
                <c:pt idx="106">
                  <c:v>25.361260662</c:v>
                </c:pt>
                <c:pt idx="107">
                  <c:v>25.708114767</c:v>
                </c:pt>
                <c:pt idx="108">
                  <c:v>26.403601716</c:v>
                </c:pt>
                <c:pt idx="109">
                  <c:v>27.44594277</c:v>
                </c:pt>
                <c:pt idx="110">
                  <c:v>27.792796875</c:v>
                </c:pt>
                <c:pt idx="111">
                  <c:v>28.488283824</c:v>
                </c:pt>
                <c:pt idx="112">
                  <c:v>29.530624878</c:v>
                </c:pt>
                <c:pt idx="113">
                  <c:v>30.224333088</c:v>
                </c:pt>
                <c:pt idx="114">
                  <c:v>31.613528247</c:v>
                </c:pt>
                <c:pt idx="115">
                  <c:v>33.004502145</c:v>
                </c:pt>
                <c:pt idx="116">
                  <c:v>34.046843199</c:v>
                </c:pt>
                <c:pt idx="117">
                  <c:v>35.436038358</c:v>
                </c:pt>
                <c:pt idx="118">
                  <c:v>37.172087622</c:v>
                </c:pt>
                <c:pt idx="119">
                  <c:v>38.909915625</c:v>
                </c:pt>
                <c:pt idx="120">
                  <c:v>40.994597733</c:v>
                </c:pt>
                <c:pt idx="121">
                  <c:v>43.079279841</c:v>
                </c:pt>
                <c:pt idx="122">
                  <c:v>45.510816054</c:v>
                </c:pt>
                <c:pt idx="123">
                  <c:v>48.289206372</c:v>
                </c:pt>
                <c:pt idx="124">
                  <c:v>51.069375429</c:v>
                </c:pt>
                <c:pt idx="125">
                  <c:v>54.543252696</c:v>
                </c:pt>
                <c:pt idx="126">
                  <c:v>59.059471017</c:v>
                </c:pt>
                <c:pt idx="127">
                  <c:v>62.881981128</c:v>
                </c:pt>
                <c:pt idx="128">
                  <c:v>66.007225551</c:v>
                </c:pt>
                <c:pt idx="129">
                  <c:v>70.176589767</c:v>
                </c:pt>
                <c:pt idx="130">
                  <c:v>72.60812598</c:v>
                </c:pt>
                <c:pt idx="131">
                  <c:v>74.345953983</c:v>
                </c:pt>
                <c:pt idx="132">
                  <c:v>75.388295037</c:v>
                </c:pt>
                <c:pt idx="133">
                  <c:v>75.735149142</c:v>
                </c:pt>
                <c:pt idx="134">
                  <c:v>75.735149142</c:v>
                </c:pt>
                <c:pt idx="135">
                  <c:v>76.082003247</c:v>
                </c:pt>
                <c:pt idx="136">
                  <c:v>76.082003247</c:v>
                </c:pt>
                <c:pt idx="137">
                  <c:v>76.082003247</c:v>
                </c:pt>
                <c:pt idx="138">
                  <c:v>76.430636091</c:v>
                </c:pt>
                <c:pt idx="139">
                  <c:v>76.082003247</c:v>
                </c:pt>
                <c:pt idx="140">
                  <c:v>75.735149142</c:v>
                </c:pt>
                <c:pt idx="141">
                  <c:v>75.735149142</c:v>
                </c:pt>
                <c:pt idx="142">
                  <c:v>75.735149142</c:v>
                </c:pt>
                <c:pt idx="143">
                  <c:v>75.388295037</c:v>
                </c:pt>
                <c:pt idx="144">
                  <c:v>75.388295037</c:v>
                </c:pt>
                <c:pt idx="145">
                  <c:v>75.388295037</c:v>
                </c:pt>
                <c:pt idx="146">
                  <c:v>75.388295037</c:v>
                </c:pt>
                <c:pt idx="147">
                  <c:v>75.388295037</c:v>
                </c:pt>
                <c:pt idx="148">
                  <c:v>75.388295037</c:v>
                </c:pt>
                <c:pt idx="149">
                  <c:v>75.388295037</c:v>
                </c:pt>
                <c:pt idx="150">
                  <c:v>75.388295037</c:v>
                </c:pt>
                <c:pt idx="151">
                  <c:v>75.041440932</c:v>
                </c:pt>
                <c:pt idx="152">
                  <c:v>75.041440932</c:v>
                </c:pt>
                <c:pt idx="153">
                  <c:v>75.041440932</c:v>
                </c:pt>
                <c:pt idx="154">
                  <c:v>75.041440932</c:v>
                </c:pt>
                <c:pt idx="155">
                  <c:v>75.041440932</c:v>
                </c:pt>
                <c:pt idx="156">
                  <c:v>75.041440932</c:v>
                </c:pt>
                <c:pt idx="157">
                  <c:v>75.041440932</c:v>
                </c:pt>
                <c:pt idx="158">
                  <c:v>75.041440932</c:v>
                </c:pt>
                <c:pt idx="159">
                  <c:v>75.041440932</c:v>
                </c:pt>
                <c:pt idx="160">
                  <c:v>75.041440932</c:v>
                </c:pt>
                <c:pt idx="161">
                  <c:v>75.041440932</c:v>
                </c:pt>
                <c:pt idx="162">
                  <c:v>75.388295037</c:v>
                </c:pt>
                <c:pt idx="163">
                  <c:v>75.041440932</c:v>
                </c:pt>
                <c:pt idx="164">
                  <c:v>75.041440932</c:v>
                </c:pt>
                <c:pt idx="165">
                  <c:v>74.692808088</c:v>
                </c:pt>
                <c:pt idx="166">
                  <c:v>74.692808088</c:v>
                </c:pt>
                <c:pt idx="167">
                  <c:v>74.692808088</c:v>
                </c:pt>
                <c:pt idx="168">
                  <c:v>74.692808088</c:v>
                </c:pt>
                <c:pt idx="169">
                  <c:v>74.345953983</c:v>
                </c:pt>
                <c:pt idx="170">
                  <c:v>74.345953983</c:v>
                </c:pt>
                <c:pt idx="171">
                  <c:v>74.345953983</c:v>
                </c:pt>
                <c:pt idx="172">
                  <c:v>74.345953983</c:v>
                </c:pt>
                <c:pt idx="173">
                  <c:v>73.999099878</c:v>
                </c:pt>
                <c:pt idx="174">
                  <c:v>73.999099878</c:v>
                </c:pt>
                <c:pt idx="175">
                  <c:v>73.999099878</c:v>
                </c:pt>
                <c:pt idx="176">
                  <c:v>73.650467034</c:v>
                </c:pt>
                <c:pt idx="177">
                  <c:v>73.650467034</c:v>
                </c:pt>
                <c:pt idx="178">
                  <c:v>73.303612929</c:v>
                </c:pt>
                <c:pt idx="179">
                  <c:v>73.303612929</c:v>
                </c:pt>
                <c:pt idx="180">
                  <c:v>72.956758824</c:v>
                </c:pt>
                <c:pt idx="181">
                  <c:v>72.60812598</c:v>
                </c:pt>
                <c:pt idx="182">
                  <c:v>71.565784926</c:v>
                </c:pt>
                <c:pt idx="183">
                  <c:v>71.218930821</c:v>
                </c:pt>
                <c:pt idx="184">
                  <c:v>70.872076716</c:v>
                </c:pt>
                <c:pt idx="185">
                  <c:v>70.872076716</c:v>
                </c:pt>
                <c:pt idx="186">
                  <c:v>70.872076716</c:v>
                </c:pt>
                <c:pt idx="187">
                  <c:v>70.872076716</c:v>
                </c:pt>
                <c:pt idx="188">
                  <c:v>70.872076716</c:v>
                </c:pt>
                <c:pt idx="189">
                  <c:v>70.872076716</c:v>
                </c:pt>
                <c:pt idx="190">
                  <c:v>70.523443872</c:v>
                </c:pt>
                <c:pt idx="191">
                  <c:v>70.523443872</c:v>
                </c:pt>
                <c:pt idx="192">
                  <c:v>70.176589767</c:v>
                </c:pt>
                <c:pt idx="193">
                  <c:v>70.176589767</c:v>
                </c:pt>
                <c:pt idx="194">
                  <c:v>70.176589767</c:v>
                </c:pt>
                <c:pt idx="195">
                  <c:v>67.745053554</c:v>
                </c:pt>
                <c:pt idx="196">
                  <c:v>65.660371446</c:v>
                </c:pt>
                <c:pt idx="197">
                  <c:v>64.964884497</c:v>
                </c:pt>
                <c:pt idx="198">
                  <c:v>63.228835233</c:v>
                </c:pt>
                <c:pt idx="199">
                  <c:v>62.186494179</c:v>
                </c:pt>
                <c:pt idx="200">
                  <c:v>61.49100723</c:v>
                </c:pt>
                <c:pt idx="201">
                  <c:v>60.448666176</c:v>
                </c:pt>
                <c:pt idx="202">
                  <c:v>59.059471017</c:v>
                </c:pt>
                <c:pt idx="203">
                  <c:v>58.017129963</c:v>
                </c:pt>
                <c:pt idx="204">
                  <c:v>56.974788909</c:v>
                </c:pt>
                <c:pt idx="205">
                  <c:v>55.932447855</c:v>
                </c:pt>
                <c:pt idx="206">
                  <c:v>53.847765747</c:v>
                </c:pt>
                <c:pt idx="207">
                  <c:v>52.807203432</c:v>
                </c:pt>
                <c:pt idx="208">
                  <c:v>50.722521324</c:v>
                </c:pt>
                <c:pt idx="209">
                  <c:v>47.595498162</c:v>
                </c:pt>
                <c:pt idx="210">
                  <c:v>46.900011213</c:v>
                </c:pt>
                <c:pt idx="211">
                  <c:v>44.468475</c:v>
                </c:pt>
                <c:pt idx="212">
                  <c:v>43.079279841</c:v>
                </c:pt>
                <c:pt idx="213">
                  <c:v>42.383792892</c:v>
                </c:pt>
                <c:pt idx="214">
                  <c:v>41.690084682</c:v>
                </c:pt>
                <c:pt idx="215">
                  <c:v>39.25676973</c:v>
                </c:pt>
                <c:pt idx="216">
                  <c:v>38.214428676</c:v>
                </c:pt>
                <c:pt idx="217">
                  <c:v>37.172087622</c:v>
                </c:pt>
                <c:pt idx="218">
                  <c:v>35.089184253</c:v>
                </c:pt>
                <c:pt idx="219">
                  <c:v>35.089184253</c:v>
                </c:pt>
                <c:pt idx="220">
                  <c:v>34.740551409</c:v>
                </c:pt>
                <c:pt idx="221">
                  <c:v>33.35135625</c:v>
                </c:pt>
                <c:pt idx="222">
                  <c:v>31.962161091</c:v>
                </c:pt>
                <c:pt idx="223">
                  <c:v>29.530624878</c:v>
                </c:pt>
                <c:pt idx="224">
                  <c:v>27.792796875</c:v>
                </c:pt>
                <c:pt idx="225">
                  <c:v>26.403601716</c:v>
                </c:pt>
                <c:pt idx="226">
                  <c:v>21.887383395</c:v>
                </c:pt>
                <c:pt idx="227">
                  <c:v>19.107214338</c:v>
                </c:pt>
                <c:pt idx="228">
                  <c:v>14.5911738909</c:v>
                </c:pt>
                <c:pt idx="229">
                  <c:v>11.4645064767</c:v>
                </c:pt>
                <c:pt idx="230">
                  <c:v>7.9904513358</c:v>
                </c:pt>
                <c:pt idx="231">
                  <c:v>5.9059471017</c:v>
                </c:pt>
                <c:pt idx="232">
                  <c:v>3.1266674142</c:v>
                </c:pt>
                <c:pt idx="233">
                  <c:v>1.73704535784</c:v>
                </c:pt>
                <c:pt idx="234">
                  <c:v>0.69482881557</c:v>
                </c:pt>
                <c:pt idx="235">
                  <c:v>0</c:v>
                </c:pt>
                <c:pt idx="236">
                  <c:v>-0.34740551409</c:v>
                </c:pt>
                <c:pt idx="237">
                  <c:v>-0.69482881557</c:v>
                </c:pt>
                <c:pt idx="238">
                  <c:v>-0.34740551409</c:v>
                </c:pt>
                <c:pt idx="239">
                  <c:v>-0.69482881557</c:v>
                </c:pt>
                <c:pt idx="240">
                  <c:v>-0.69482881557</c:v>
                </c:pt>
                <c:pt idx="241">
                  <c:v>-0.69482881557</c:v>
                </c:pt>
                <c:pt idx="242">
                  <c:v>-0.69482881557</c:v>
                </c:pt>
                <c:pt idx="243">
                  <c:v>-0.69482881557</c:v>
                </c:pt>
                <c:pt idx="244">
                  <c:v>-0.69482881557</c:v>
                </c:pt>
                <c:pt idx="245">
                  <c:v>-0.69482881557</c:v>
                </c:pt>
                <c:pt idx="246">
                  <c:v>-0.69482881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7431"/>
        <c:axId val="42104402"/>
      </c:lineChart>
      <c:catAx>
        <c:axId val="3059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4402"/>
        <c:crossesAt val="0"/>
        <c:auto val="1"/>
        <c:lblAlgn val="ctr"/>
        <c:lblOffset val="100"/>
        <c:noMultiLvlLbl val="0"/>
      </c:catAx>
      <c:valAx>
        <c:axId val="4210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74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196200" y="6524280"/>
        <a:ext cx="23047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8016554739966</cdr:x>
      <cdr:y>0.0504243634548178</cdr:y>
    </cdr:from>
    <cdr:to>
      <cdr:x>0.569576760893331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Novel propellant this time.  Upon suggestion by Richard Nakka, melted 50g sorbitol over low heat, added 25g sucrose and heated/stirred until it either melted or dissolved, I haven't figured out which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he meantime, 150g of powdered, sifted KNO3 is heated in the electric skillet to 250 degrees.  SO/SU mix stirred in.  It takes a bit of work to get it all mixed but eventually it all went together, forming a creamy mixture resembling cake frosting in textur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rst test strand burned 1 inch in 6 seconds, this just after the first mixing.  After several more mixings, another strand tested burning at 9 seconds per inch.  It is thought that the propellant had many small voids, which were pressed out after repeated mixing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stays soft in the skillet at 250 degrees, becoming a bit stiff upon sitting but reverting to a creamy-frosting texture with mixing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xture is a bit gummy, rather than putty-like, but not too hard to handle once one gets a feel for i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grain is molded in the 38/240 casing, lined with five wraps of posterboard and one layer of taped-paper.  Molded at 10pm the previous night, it is still a little bit flexible at 8pm tonigh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red with a fuse-paper ignitor with no metal or other booste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low build-up of thrust is thought to be from the ignition of the core first, followed by the ignition of the outside when the pressure maxes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w ISP may be due to low Kn ratio for this type of propella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4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5</v>
      </c>
      <c r="J10" s="1" t="s">
        <v>6</v>
      </c>
    </row>
    <row r="11" customFormat="false" ht="12.75" hidden="false" customHeight="false" outlineLevel="0" collapsed="false">
      <c r="I11" s="0" t="s">
        <v>7</v>
      </c>
      <c r="J11" s="0" t="s">
        <v>8</v>
      </c>
    </row>
    <row r="12" customFormat="false" ht="12.75" hidden="false" customHeight="false" outlineLevel="0" collapsed="false">
      <c r="I12" s="0" t="s">
        <v>9</v>
      </c>
      <c r="J12" s="0" t="s">
        <v>10</v>
      </c>
      <c r="L12" s="0" t="s">
        <v>11</v>
      </c>
    </row>
    <row r="13" customFormat="false" ht="12.75" hidden="false" customHeight="false" outlineLevel="0" collapsed="false">
      <c r="K13" s="0" t="s">
        <v>3</v>
      </c>
      <c r="N13" s="0" t="s">
        <v>12</v>
      </c>
      <c r="P13" s="0" t="s">
        <v>13</v>
      </c>
      <c r="R13" s="0" t="n">
        <v>0</v>
      </c>
      <c r="S13" s="0" t="s">
        <v>14</v>
      </c>
    </row>
    <row r="14" customFormat="false" ht="12.75" hidden="false" customHeight="false" outlineLevel="0" collapsed="false">
      <c r="I14" s="0" t="s">
        <v>15</v>
      </c>
      <c r="J14" s="0" t="n">
        <v>5.018</v>
      </c>
      <c r="K14" s="0" t="s">
        <v>16</v>
      </c>
      <c r="N14" s="2" t="n">
        <f aca="false">SUM(J14:M14)</f>
        <v>5.018</v>
      </c>
      <c r="O14" s="0" t="s">
        <v>16</v>
      </c>
      <c r="P14" s="0" t="s">
        <v>3</v>
      </c>
    </row>
    <row r="15" customFormat="false" ht="12.75" hidden="false" customHeight="false" outlineLevel="0" collapsed="false">
      <c r="I15" s="0" t="s">
        <v>17</v>
      </c>
      <c r="J15" s="0" t="n">
        <v>1.189</v>
      </c>
      <c r="K15" s="0" t="s">
        <v>16</v>
      </c>
      <c r="N15" s="2" t="n">
        <f aca="false">AVERAGE(J15:M15)</f>
        <v>1.189</v>
      </c>
      <c r="O15" s="0" t="s">
        <v>16</v>
      </c>
      <c r="P15" s="0" t="s">
        <v>3</v>
      </c>
    </row>
    <row r="16" customFormat="false" ht="12.75" hidden="false" customHeight="false" outlineLevel="0" collapsed="false">
      <c r="I16" s="0" t="s">
        <v>18</v>
      </c>
      <c r="J16" s="0" t="n">
        <v>0.388</v>
      </c>
      <c r="K16" s="0" t="s">
        <v>16</v>
      </c>
      <c r="N16" s="2" t="n">
        <f aca="false">AVERAGE(J16:M16)</f>
        <v>0.388</v>
      </c>
      <c r="O16" s="0" t="s">
        <v>19</v>
      </c>
    </row>
    <row r="17" customFormat="false" ht="12.75" hidden="false" customHeight="false" outlineLevel="0" collapsed="false">
      <c r="I17" s="0" t="s">
        <v>20</v>
      </c>
      <c r="J17" s="0" t="n">
        <v>146.4</v>
      </c>
      <c r="K17" s="0" t="s">
        <v>21</v>
      </c>
      <c r="N17" s="2" t="n">
        <f aca="false">SUM(J17:M17)</f>
        <v>146.4</v>
      </c>
      <c r="O17" s="0" t="s">
        <v>21</v>
      </c>
      <c r="P17" s="0" t="s">
        <v>3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4005</v>
      </c>
      <c r="K18" s="0" t="s">
        <v>16</v>
      </c>
      <c r="L18" s="0" t="n">
        <f aca="false">(L15-L16)/2</f>
        <v>0</v>
      </c>
      <c r="M18" s="0" t="n">
        <f aca="false">(M15-M16)/2</f>
        <v>0</v>
      </c>
      <c r="N18" s="2" t="n">
        <f aca="false">AVERAGE(J18:J18)</f>
        <v>0.4005</v>
      </c>
      <c r="O18" s="0" t="s">
        <v>16</v>
      </c>
    </row>
    <row r="19" customFormat="false" ht="12.75" hidden="false" customHeight="false" outlineLevel="0" collapsed="false">
      <c r="I19" s="0" t="s">
        <v>23</v>
      </c>
      <c r="J19" s="0" t="n">
        <f aca="false">J17-(R13*J14)</f>
        <v>146.4</v>
      </c>
      <c r="K19" s="0" t="s">
        <v>21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146.4</v>
      </c>
      <c r="O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2" t="n">
        <v>0.375</v>
      </c>
      <c r="K22" s="0" t="s">
        <v>16</v>
      </c>
    </row>
    <row r="23" customFormat="false" ht="12.75" hidden="false" customHeight="false" outlineLevel="0" collapsed="false">
      <c r="I23" s="0" t="s">
        <v>26</v>
      </c>
      <c r="J23" s="0" t="n">
        <v>0.386</v>
      </c>
      <c r="K23" s="0" t="s">
        <v>16</v>
      </c>
    </row>
    <row r="24" customFormat="false" ht="12.75" hidden="false" customHeight="false" outlineLevel="0" collapsed="false">
      <c r="I24" s="0" t="s">
        <v>27</v>
      </c>
      <c r="J24" s="2" t="n">
        <f aca="false">J23-J22</f>
        <v>0.011</v>
      </c>
      <c r="K24" s="0" t="s">
        <v>16</v>
      </c>
    </row>
    <row r="26" customFormat="false" ht="12.75" hidden="false" customHeight="false" outlineLevel="0" collapsed="false">
      <c r="J26" s="0" t="s">
        <v>28</v>
      </c>
      <c r="K26" s="0" t="s">
        <v>29</v>
      </c>
      <c r="L26" s="0" t="s">
        <v>30</v>
      </c>
    </row>
    <row r="27" customFormat="false" ht="12.75" hidden="false" customHeight="false" outlineLevel="0" collapsed="false">
      <c r="I27" s="0" t="s">
        <v>31</v>
      </c>
      <c r="J27" s="0" t="n">
        <v>243</v>
      </c>
      <c r="K27" s="0" t="n">
        <v>825</v>
      </c>
      <c r="L27" s="0" t="n">
        <v>425</v>
      </c>
      <c r="M27" s="0" t="s">
        <v>32</v>
      </c>
      <c r="N27" s="0" t="s">
        <v>33</v>
      </c>
    </row>
    <row r="28" customFormat="false" ht="12.75" hidden="false" customHeight="false" outlineLevel="0" collapsed="false">
      <c r="I28" s="0" t="s">
        <v>34</v>
      </c>
      <c r="J28" s="0" t="n">
        <v>243</v>
      </c>
      <c r="K28" s="0" t="n">
        <v>825</v>
      </c>
      <c r="L28" s="0" t="n">
        <v>425</v>
      </c>
      <c r="M28" s="0" t="s">
        <v>32</v>
      </c>
      <c r="N28" s="0" t="s">
        <v>35</v>
      </c>
      <c r="O28" s="0" t="n">
        <f aca="false">((J22/2)^2)*PI()</f>
        <v>0.110446616727766</v>
      </c>
    </row>
    <row r="29" customFormat="false" ht="12.75" hidden="false" customHeight="false" outlineLevel="0" collapsed="false">
      <c r="I29" s="0" t="s">
        <v>36</v>
      </c>
      <c r="J29" s="0" t="n">
        <v>207</v>
      </c>
      <c r="K29" s="0" t="n">
        <v>625</v>
      </c>
      <c r="L29" s="0" t="n">
        <v>400</v>
      </c>
      <c r="M29" s="0" t="s">
        <v>32</v>
      </c>
      <c r="N29" s="0" t="s">
        <v>37</v>
      </c>
      <c r="O29" s="0" t="n">
        <f aca="false">C32/O28</f>
        <v>692.014281246747</v>
      </c>
    </row>
    <row r="30" customFormat="false" ht="12.75" hidden="false" customHeight="false" outlineLevel="0" collapsed="false">
      <c r="I30" s="0" t="s">
        <v>38</v>
      </c>
      <c r="J30" s="0" t="n">
        <f aca="false">(N18/C34)/2</f>
        <v>0.241507537688442</v>
      </c>
      <c r="K30" s="0" t="s">
        <v>39</v>
      </c>
      <c r="N30" s="0" t="s">
        <v>40</v>
      </c>
    </row>
    <row r="31" customFormat="false" ht="12.75" hidden="false" customHeight="false" outlineLevel="0" collapsed="false">
      <c r="L31" s="0" t="s">
        <v>41</v>
      </c>
    </row>
    <row r="32" customFormat="false" ht="12.75" hidden="false" customHeight="false" outlineLevel="0" collapsed="false">
      <c r="A32" s="0" t="s">
        <v>42</v>
      </c>
      <c r="C32" s="3" t="n">
        <f aca="false">MAX(Data!B10:B500)</f>
        <v>76.430636091</v>
      </c>
      <c r="D32" s="0" t="s">
        <v>43</v>
      </c>
    </row>
    <row r="33" customFormat="false" ht="12.75" hidden="false" customHeight="false" outlineLevel="0" collapsed="false">
      <c r="A33" s="0" t="s">
        <v>44</v>
      </c>
      <c r="C33" s="3" t="n">
        <f aca="false">AVERAGE(Data!B30:B146)</f>
        <v>22.7746700980513</v>
      </c>
      <c r="D33" s="0" t="s">
        <v>45</v>
      </c>
      <c r="F33" s="0" t="s">
        <v>3</v>
      </c>
      <c r="G33" s="0" t="s">
        <v>3</v>
      </c>
    </row>
    <row r="34" customFormat="false" ht="12.75" hidden="false" customHeight="false" outlineLevel="0" collapsed="false">
      <c r="A34" s="0" t="s">
        <v>46</v>
      </c>
      <c r="C34" s="3" t="n">
        <f aca="false">(241-42)/240</f>
        <v>0.829166666666667</v>
      </c>
      <c r="D34" s="0" t="s">
        <v>47</v>
      </c>
    </row>
    <row r="35" customFormat="false" ht="12.75" hidden="false" customHeight="false" outlineLevel="0" collapsed="false">
      <c r="A35" s="0" t="s">
        <v>48</v>
      </c>
      <c r="C35" s="3" t="n">
        <f aca="false">((SUM(Data!B42:B241))/240)</f>
        <v>35.12465823779</v>
      </c>
      <c r="D35" s="0" t="s">
        <v>49</v>
      </c>
      <c r="F35" s="0" t="s">
        <v>3</v>
      </c>
    </row>
    <row r="36" customFormat="false" ht="12.75" hidden="false" customHeight="false" outlineLevel="0" collapsed="false">
      <c r="A36" s="0" t="s">
        <v>48</v>
      </c>
      <c r="C36" s="3" t="n">
        <f aca="false">C35*4.448</f>
        <v>156.23447984169</v>
      </c>
      <c r="D36" s="0" t="s">
        <v>50</v>
      </c>
      <c r="H36" s="0" t="s">
        <v>51</v>
      </c>
      <c r="I36" s="4"/>
    </row>
    <row r="37" customFormat="false" ht="12.75" hidden="false" customHeight="false" outlineLevel="0" collapsed="false">
      <c r="A37" s="0" t="s">
        <v>52</v>
      </c>
      <c r="C37" s="2" t="n">
        <f aca="false">(N19)/1000</f>
        <v>0.1464</v>
      </c>
      <c r="D37" s="0" t="s">
        <v>53</v>
      </c>
      <c r="H37" s="0" t="s">
        <v>54</v>
      </c>
    </row>
    <row r="38" customFormat="false" ht="12.75" hidden="false" customHeight="false" outlineLevel="0" collapsed="false">
      <c r="A38" s="0" t="s">
        <v>52</v>
      </c>
      <c r="C38" s="4" t="n">
        <f aca="false">C37/453.54*1000</f>
        <v>0.322794020373065</v>
      </c>
      <c r="D38" s="0" t="s">
        <v>55</v>
      </c>
    </row>
    <row r="39" customFormat="false" ht="12.75" hidden="false" customHeight="false" outlineLevel="0" collapsed="false">
      <c r="A39" s="0" t="s">
        <v>56</v>
      </c>
      <c r="C39" s="3" t="n">
        <f aca="false">(C36/C37)/9.8</f>
        <v>108.89544987293</v>
      </c>
      <c r="D39" s="0" t="s">
        <v>57</v>
      </c>
    </row>
    <row r="40" customFormat="false" ht="12.75" hidden="false" customHeight="false" outlineLevel="0" collapsed="false">
      <c r="H40" s="0" t="s">
        <v>58</v>
      </c>
      <c r="I40" s="0" t="s">
        <v>59</v>
      </c>
      <c r="J40" s="0" t="s">
        <v>60</v>
      </c>
      <c r="K40" s="0" t="s">
        <v>61</v>
      </c>
      <c r="L40" s="0" t="s">
        <v>62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01</v>
      </c>
      <c r="J42" s="0" t="n">
        <v>0</v>
      </c>
      <c r="K42" s="0" t="n">
        <v>0</v>
      </c>
      <c r="L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76</v>
      </c>
      <c r="J43" s="0" t="n">
        <f aca="false">(I43)/H43</f>
        <v>0.0558730158730159</v>
      </c>
      <c r="K43" s="0" t="n">
        <f aca="false">1/J43</f>
        <v>17.8977272727273</v>
      </c>
      <c r="L43" s="0" t="n">
        <f aca="false">1/((I43)/H43)</f>
        <v>17.8977272727273</v>
      </c>
    </row>
    <row r="44" customFormat="false" ht="12.75" hidden="false" customHeight="false" outlineLevel="0" collapsed="false">
      <c r="A44" s="0" t="s">
        <v>63</v>
      </c>
      <c r="H44" s="0" t="n">
        <v>13.15</v>
      </c>
      <c r="I44" s="4" t="n">
        <v>0.742</v>
      </c>
      <c r="J44" s="0" t="n">
        <f aca="false">(I44)/H44</f>
        <v>0.056425855513308</v>
      </c>
      <c r="K44" s="0" t="n">
        <f aca="false">1/J44</f>
        <v>17.722371967655</v>
      </c>
      <c r="L44" s="0" t="n">
        <f aca="false">1/((I45)/H44)</f>
        <v>10.2017067494182</v>
      </c>
    </row>
    <row r="45" customFormat="false" ht="12.75" hidden="false" customHeight="false" outlineLevel="0" collapsed="false">
      <c r="A45" s="0" t="s">
        <v>64</v>
      </c>
      <c r="H45" s="0" t="n">
        <v>23.15</v>
      </c>
      <c r="I45" s="4" t="n">
        <v>1.289</v>
      </c>
      <c r="J45" s="0" t="n">
        <f aca="false">(I45)/H45</f>
        <v>0.0556803455723542</v>
      </c>
      <c r="K45" s="0" t="n">
        <f aca="false">1/J45</f>
        <v>17.9596586501164</v>
      </c>
      <c r="L45" s="0" t="n">
        <f aca="false">1/((I46)/H45)</f>
        <v>12.3466666666667</v>
      </c>
    </row>
    <row r="46" customFormat="false" ht="12.75" hidden="false" customHeight="false" outlineLevel="0" collapsed="false">
      <c r="H46" s="0" t="n">
        <v>33.15</v>
      </c>
      <c r="I46" s="4" t="n">
        <v>1.875</v>
      </c>
      <c r="J46" s="0" t="n">
        <f aca="false">(I46)/H46</f>
        <v>0.0565610859728507</v>
      </c>
      <c r="K46" s="0" t="n">
        <f aca="false">1/J46</f>
        <v>17.68</v>
      </c>
      <c r="L46" s="0" t="n">
        <f aca="false">1/((I47)/H46)</f>
        <v>13.5804997951659</v>
      </c>
    </row>
    <row r="47" customFormat="false" ht="12.75" hidden="false" customHeight="false" outlineLevel="0" collapsed="false">
      <c r="A47" s="0" t="s">
        <v>3</v>
      </c>
      <c r="G47" s="0" t="s">
        <v>3</v>
      </c>
      <c r="H47" s="0" t="n">
        <v>43.15</v>
      </c>
      <c r="I47" s="4" t="n">
        <v>2.441</v>
      </c>
      <c r="J47" s="0" t="n">
        <f aca="false">(I47)/H47</f>
        <v>0.0565701042873696</v>
      </c>
      <c r="K47" s="0" t="n">
        <f aca="false">1/J47</f>
        <v>17.6771814829988</v>
      </c>
      <c r="L47" s="0" t="s">
        <v>3</v>
      </c>
    </row>
    <row r="48" customFormat="false" ht="12.75" hidden="false" customHeight="false" outlineLevel="0" collapsed="false">
      <c r="H48" s="0" t="n">
        <v>53.15</v>
      </c>
      <c r="I48" s="4" t="s">
        <v>3</v>
      </c>
      <c r="J48" s="0" t="s">
        <v>3</v>
      </c>
      <c r="K48" s="0" t="s">
        <v>3</v>
      </c>
      <c r="L48" s="0" t="s">
        <v>3</v>
      </c>
    </row>
    <row r="49" customFormat="false" ht="12.75" hidden="false" customHeight="false" outlineLevel="0" collapsed="false">
      <c r="H49" s="0" t="s">
        <v>3</v>
      </c>
      <c r="I49" s="4" t="s">
        <v>3</v>
      </c>
      <c r="J49" s="0" t="s">
        <v>3</v>
      </c>
      <c r="K49" s="0" t="s">
        <v>3</v>
      </c>
      <c r="L49" s="0" t="s">
        <v>3</v>
      </c>
    </row>
    <row r="50" customFormat="false" ht="12.75" hidden="false" customHeight="false" outlineLevel="0" collapsed="false">
      <c r="A50" s="0" t="s">
        <v>65</v>
      </c>
      <c r="H50" s="0" t="s">
        <v>3</v>
      </c>
      <c r="I50" s="4"/>
      <c r="J50" s="0" t="s">
        <v>3</v>
      </c>
      <c r="K50" s="0" t="s">
        <v>3</v>
      </c>
      <c r="L50" s="0" t="s">
        <v>3</v>
      </c>
    </row>
    <row r="51" customFormat="false" ht="12.75" hidden="false" customHeight="false" outlineLevel="0" collapsed="false">
      <c r="A51" s="0" t="s">
        <v>66</v>
      </c>
      <c r="B51" s="0" t="n">
        <v>2.969</v>
      </c>
      <c r="C51" s="0" t="s">
        <v>67</v>
      </c>
      <c r="D51" s="0" t="n">
        <f aca="false">B52-B51</f>
        <v>0.467</v>
      </c>
      <c r="E51" s="0" t="s">
        <v>68</v>
      </c>
      <c r="I51" s="4"/>
    </row>
    <row r="52" customFormat="false" ht="12.75" hidden="false" customHeight="false" outlineLevel="0" collapsed="false">
      <c r="A52" s="0" t="s">
        <v>69</v>
      </c>
      <c r="B52" s="0" t="n">
        <v>3.436</v>
      </c>
      <c r="I52" s="6" t="s">
        <v>70</v>
      </c>
      <c r="J52" s="0" t="n">
        <f aca="false">AVERAGE(J44:J50)</f>
        <v>0.0563093478364706</v>
      </c>
      <c r="K52" s="0" t="n">
        <f aca="false">AVERAGE(K43:K47)</f>
        <v>17.7873878746995</v>
      </c>
      <c r="L52" s="0" t="n">
        <f aca="false">AVERAGE(L42:L45)</f>
        <v>10.111525172203</v>
      </c>
    </row>
    <row r="53" customFormat="false" ht="12.75" hidden="false" customHeight="false" outlineLevel="0" collapsed="false">
      <c r="A53" s="0" t="s">
        <v>71</v>
      </c>
      <c r="B53" s="0" t="n">
        <v>3.87</v>
      </c>
      <c r="C53" s="0" t="s">
        <v>72</v>
      </c>
      <c r="D53" s="0" t="n">
        <f aca="false">B53-B52</f>
        <v>0.434</v>
      </c>
      <c r="E53" s="0" t="s">
        <v>68</v>
      </c>
      <c r="F53" s="0" t="s">
        <v>73</v>
      </c>
      <c r="K53" s="0" t="s">
        <v>74</v>
      </c>
      <c r="L53" s="0" t="s">
        <v>75</v>
      </c>
    </row>
    <row r="54" customFormat="false" ht="12.75" hidden="false" customHeight="false" outlineLevel="0" collapsed="false">
      <c r="A54" s="0" t="s">
        <v>76</v>
      </c>
      <c r="B54" s="0" t="n">
        <v>2.936</v>
      </c>
      <c r="C54" s="0" t="s">
        <v>46</v>
      </c>
      <c r="D54" s="0" t="n">
        <f aca="false">B54-B52</f>
        <v>-0.5</v>
      </c>
      <c r="E54" s="0" t="s">
        <v>68</v>
      </c>
      <c r="K54" s="0" t="s">
        <v>77</v>
      </c>
      <c r="L54" s="0" t="s">
        <v>78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7" t="n">
        <v>38663</v>
      </c>
    </row>
    <row r="61" customFormat="false" ht="12.75" hidden="false" customHeight="false" outlineLevel="0" collapsed="false">
      <c r="A61" s="5" t="s">
        <v>80</v>
      </c>
    </row>
    <row r="62" customFormat="false" ht="12.75" hidden="false" customHeight="false" outlineLevel="0" collapsed="false">
      <c r="A62" s="5" t="s">
        <v>81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59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8" t="n">
        <v>0</v>
      </c>
      <c r="B10" s="2" t="n">
        <f aca="false">(A10*17.78739)</f>
        <v>0</v>
      </c>
      <c r="D10" s="3" t="n">
        <f aca="false">MAX(B10:B384)</f>
        <v>76.430636091</v>
      </c>
      <c r="E10" s="0" t="n">
        <f aca="false">D10/10</f>
        <v>7.6430636091</v>
      </c>
    </row>
    <row r="11" customFormat="false" ht="12.75" hidden="false" customHeight="false" outlineLevel="0" collapsed="false">
      <c r="A11" s="8" t="n">
        <v>0</v>
      </c>
      <c r="B11" s="2" t="n">
        <f aca="false">(A11*17.78739)</f>
        <v>0</v>
      </c>
    </row>
    <row r="12" customFormat="false" ht="12.75" hidden="false" customHeight="false" outlineLevel="0" collapsed="false">
      <c r="A12" s="8" t="n">
        <v>0</v>
      </c>
      <c r="B12" s="2" t="n">
        <f aca="false">(A12*17.78739)</f>
        <v>0</v>
      </c>
    </row>
    <row r="13" customFormat="false" ht="12.75" hidden="false" customHeight="false" outlineLevel="0" collapsed="false">
      <c r="A13" s="8" t="n">
        <v>0</v>
      </c>
      <c r="B13" s="2" t="n">
        <f aca="false">(A13*17.78739)</f>
        <v>0</v>
      </c>
      <c r="D13" s="0" t="s">
        <v>3</v>
      </c>
    </row>
    <row r="14" customFormat="false" ht="12.75" hidden="false" customHeight="false" outlineLevel="0" collapsed="false">
      <c r="A14" s="8" t="n">
        <v>0</v>
      </c>
      <c r="B14" s="2" t="n">
        <f aca="false">(A14*17.78739)</f>
        <v>0</v>
      </c>
      <c r="D14" s="0" t="s">
        <v>3</v>
      </c>
    </row>
    <row r="15" customFormat="false" ht="12.75" hidden="false" customHeight="false" outlineLevel="0" collapsed="false">
      <c r="A15" s="8" t="n">
        <v>0.019531</v>
      </c>
      <c r="B15" s="2" t="n">
        <f aca="false">(A15*17.78739)</f>
        <v>0.34740551409</v>
      </c>
      <c r="D15" s="0" t="s">
        <v>3</v>
      </c>
    </row>
    <row r="16" customFormat="false" ht="12.75" hidden="false" customHeight="false" outlineLevel="0" collapsed="false">
      <c r="A16" s="8" t="n">
        <v>0.019531</v>
      </c>
      <c r="B16" s="2" t="n">
        <f aca="false">(A16*17.78739)</f>
        <v>0.34740551409</v>
      </c>
    </row>
    <row r="17" customFormat="false" ht="12.75" hidden="false" customHeight="false" outlineLevel="0" collapsed="false">
      <c r="A17" s="8" t="n">
        <v>0.019531</v>
      </c>
      <c r="B17" s="2" t="n">
        <f aca="false">(A17*17.78739)</f>
        <v>0.34740551409</v>
      </c>
    </row>
    <row r="18" customFormat="false" ht="12.75" hidden="false" customHeight="false" outlineLevel="0" collapsed="false">
      <c r="A18" s="8" t="n">
        <v>0.039063</v>
      </c>
      <c r="B18" s="2" t="n">
        <f aca="false">(A18*17.78739)</f>
        <v>0.69482881557</v>
      </c>
    </row>
    <row r="19" customFormat="false" ht="12.75" hidden="false" customHeight="false" outlineLevel="0" collapsed="false">
      <c r="A19" s="8" t="n">
        <v>0.039063</v>
      </c>
      <c r="B19" s="2" t="n">
        <f aca="false">(A19*17.78739)</f>
        <v>0.69482881557</v>
      </c>
    </row>
    <row r="20" customFormat="false" ht="12.75" hidden="false" customHeight="false" outlineLevel="0" collapsed="false">
      <c r="A20" s="8" t="n">
        <v>0.058594</v>
      </c>
      <c r="B20" s="2" t="n">
        <f aca="false">(A20*17.78739)</f>
        <v>1.04223432966</v>
      </c>
    </row>
    <row r="21" customFormat="false" ht="12.75" hidden="false" customHeight="false" outlineLevel="0" collapsed="false">
      <c r="A21" s="8" t="n">
        <v>0.078125</v>
      </c>
      <c r="B21" s="2" t="n">
        <f aca="false">(A21*17.78739)</f>
        <v>1.38963984375</v>
      </c>
    </row>
    <row r="22" customFormat="false" ht="12.75" hidden="false" customHeight="false" outlineLevel="0" collapsed="false">
      <c r="A22" s="8" t="n">
        <v>0.097656</v>
      </c>
      <c r="B22" s="2" t="n">
        <f aca="false">(A22*17.78739)</f>
        <v>1.73704535784</v>
      </c>
    </row>
    <row r="23" customFormat="false" ht="12.75" hidden="false" customHeight="false" outlineLevel="0" collapsed="false">
      <c r="A23" s="8" t="n">
        <v>0.11719</v>
      </c>
      <c r="B23" s="2" t="n">
        <f aca="false">(A23*17.78739)</f>
        <v>2.0845042341</v>
      </c>
    </row>
    <row r="24" customFormat="false" ht="12.75" hidden="false" customHeight="false" outlineLevel="0" collapsed="false">
      <c r="A24" s="8" t="n">
        <v>0.13672</v>
      </c>
      <c r="B24" s="2" t="n">
        <f aca="false">(A24*17.78739)</f>
        <v>2.4318919608</v>
      </c>
    </row>
    <row r="25" customFormat="false" ht="12.75" hidden="false" customHeight="false" outlineLevel="0" collapsed="false">
      <c r="A25" s="8" t="n">
        <v>0.17578</v>
      </c>
      <c r="B25" s="2" t="n">
        <f aca="false">(A25*17.78739)</f>
        <v>3.1266674142</v>
      </c>
    </row>
    <row r="26" customFormat="false" ht="12.75" hidden="false" customHeight="false" outlineLevel="0" collapsed="false">
      <c r="A26" s="8" t="n">
        <v>0.21484</v>
      </c>
      <c r="B26" s="2" t="n">
        <f aca="false">(A26*17.78739)</f>
        <v>3.8214428676</v>
      </c>
    </row>
    <row r="27" customFormat="false" ht="12.75" hidden="false" customHeight="false" outlineLevel="0" collapsed="false">
      <c r="A27" s="8" t="n">
        <v>0.23438</v>
      </c>
      <c r="B27" s="2" t="n">
        <f aca="false">(A27*17.78739)</f>
        <v>4.1690084682</v>
      </c>
    </row>
    <row r="28" customFormat="false" ht="12.75" hidden="false" customHeight="false" outlineLevel="0" collapsed="false">
      <c r="A28" s="8" t="n">
        <v>0.25391</v>
      </c>
      <c r="B28" s="2" t="n">
        <f aca="false">(A28*17.78739)</f>
        <v>4.5163961949</v>
      </c>
    </row>
    <row r="29" customFormat="false" ht="12.75" hidden="false" customHeight="false" outlineLevel="0" collapsed="false">
      <c r="A29" s="8" t="n">
        <v>0.25391</v>
      </c>
      <c r="B29" s="2" t="n">
        <f aca="false">(A29*17.78739)</f>
        <v>4.5163961949</v>
      </c>
    </row>
    <row r="30" customFormat="false" ht="12.75" hidden="false" customHeight="false" outlineLevel="0" collapsed="false">
      <c r="A30" s="8" t="n">
        <v>0.27344</v>
      </c>
      <c r="B30" s="2" t="n">
        <f aca="false">(A30*17.78739)</f>
        <v>4.8637839216</v>
      </c>
    </row>
    <row r="31" customFormat="false" ht="12.75" hidden="false" customHeight="false" outlineLevel="0" collapsed="false">
      <c r="A31" s="8" t="n">
        <v>0.29297</v>
      </c>
      <c r="B31" s="2" t="n">
        <f aca="false">(A31*17.78739)</f>
        <v>5.2111716483</v>
      </c>
    </row>
    <row r="32" customFormat="false" ht="12.75" hidden="false" customHeight="false" outlineLevel="0" collapsed="false">
      <c r="A32" s="8" t="n">
        <v>0.29297</v>
      </c>
      <c r="B32" s="2" t="n">
        <f aca="false">(A32*17.78739)</f>
        <v>5.2111716483</v>
      </c>
    </row>
    <row r="33" customFormat="false" ht="12.75" hidden="false" customHeight="false" outlineLevel="0" collapsed="false">
      <c r="A33" s="8" t="n">
        <v>0.29297</v>
      </c>
      <c r="B33" s="2" t="n">
        <f aca="false">(A33*17.78739)</f>
        <v>5.2111716483</v>
      </c>
    </row>
    <row r="34" customFormat="false" ht="12.75" hidden="false" customHeight="false" outlineLevel="0" collapsed="false">
      <c r="A34" s="8" t="n">
        <v>0.3125</v>
      </c>
      <c r="B34" s="2" t="n">
        <f aca="false">(A34*17.78739)</f>
        <v>5.558559375</v>
      </c>
    </row>
    <row r="35" customFormat="false" ht="12.75" hidden="false" customHeight="false" outlineLevel="0" collapsed="false">
      <c r="A35" s="8" t="n">
        <v>0.3125</v>
      </c>
      <c r="B35" s="2" t="n">
        <f aca="false">(A35*17.78739)</f>
        <v>5.558559375</v>
      </c>
    </row>
    <row r="36" customFormat="false" ht="12.75" hidden="false" customHeight="false" outlineLevel="0" collapsed="false">
      <c r="A36" s="8" t="n">
        <v>0.33203</v>
      </c>
      <c r="B36" s="2" t="n">
        <f aca="false">(A36*17.78739)</f>
        <v>5.9059471017</v>
      </c>
    </row>
    <row r="37" customFormat="false" ht="12.75" hidden="false" customHeight="false" outlineLevel="0" collapsed="false">
      <c r="A37" s="8" t="n">
        <v>0.33203</v>
      </c>
      <c r="B37" s="2" t="n">
        <f aca="false">(A37*17.78739)</f>
        <v>5.9059471017</v>
      </c>
    </row>
    <row r="38" customFormat="false" ht="12.75" hidden="false" customHeight="false" outlineLevel="0" collapsed="false">
      <c r="A38" s="8" t="n">
        <v>0.35156</v>
      </c>
      <c r="B38" s="2" t="n">
        <f aca="false">(A38*17.78739)</f>
        <v>6.2533348284</v>
      </c>
    </row>
    <row r="39" customFormat="false" ht="12.75" hidden="false" customHeight="false" outlineLevel="0" collapsed="false">
      <c r="A39" s="8" t="n">
        <v>0.37109</v>
      </c>
      <c r="B39" s="2" t="n">
        <f aca="false">(A39*17.78739)</f>
        <v>6.6007225551</v>
      </c>
    </row>
    <row r="40" customFormat="false" ht="12.75" hidden="false" customHeight="false" outlineLevel="0" collapsed="false">
      <c r="A40" s="8" t="n">
        <v>0.39063</v>
      </c>
      <c r="B40" s="2" t="n">
        <f aca="false">(A40*17.78739)</f>
        <v>6.9482881557</v>
      </c>
    </row>
    <row r="41" customFormat="false" ht="12.75" hidden="false" customHeight="false" outlineLevel="0" collapsed="false">
      <c r="A41" s="8" t="n">
        <v>0.41016</v>
      </c>
      <c r="B41" s="2" t="n">
        <f aca="false">(A41*17.78739)</f>
        <v>7.2956758824</v>
      </c>
    </row>
    <row r="42" customFormat="false" ht="12.75" hidden="false" customHeight="false" outlineLevel="0" collapsed="false">
      <c r="A42" s="8" t="n">
        <v>0.44922</v>
      </c>
      <c r="B42" s="2" t="n">
        <f aca="false">(A42*17.78739)</f>
        <v>7.9904513358</v>
      </c>
      <c r="C42" s="0" t="s">
        <v>86</v>
      </c>
    </row>
    <row r="43" customFormat="false" ht="12.75" hidden="false" customHeight="false" outlineLevel="0" collapsed="false">
      <c r="A43" s="8" t="n">
        <v>0.46875</v>
      </c>
      <c r="B43" s="2" t="n">
        <f aca="false">(A43*17.78739)</f>
        <v>8.3378390625</v>
      </c>
    </row>
    <row r="44" customFormat="false" ht="12.75" hidden="false" customHeight="false" outlineLevel="0" collapsed="false">
      <c r="A44" s="8" t="n">
        <v>0.48828</v>
      </c>
      <c r="B44" s="2" t="n">
        <f aca="false">(A44*17.78739)</f>
        <v>8.6852267892</v>
      </c>
    </row>
    <row r="45" customFormat="false" ht="12.75" hidden="false" customHeight="false" outlineLevel="0" collapsed="false">
      <c r="A45" s="8" t="n">
        <v>0.50781</v>
      </c>
      <c r="B45" s="2" t="n">
        <f aca="false">(A45*17.78739)</f>
        <v>9.0326145159</v>
      </c>
    </row>
    <row r="46" customFormat="false" ht="12.75" hidden="false" customHeight="false" outlineLevel="0" collapsed="false">
      <c r="A46" s="8" t="n">
        <v>0.54688</v>
      </c>
      <c r="B46" s="2" t="n">
        <f aca="false">(A46*17.78739)</f>
        <v>9.7275678432</v>
      </c>
    </row>
    <row r="47" customFormat="false" ht="12.75" hidden="false" customHeight="false" outlineLevel="0" collapsed="false">
      <c r="A47" s="8" t="n">
        <v>0.56641</v>
      </c>
      <c r="B47" s="2" t="n">
        <f aca="false">(A47*17.78739)</f>
        <v>10.0749555699</v>
      </c>
    </row>
    <row r="48" customFormat="false" ht="12.75" hidden="false" customHeight="false" outlineLevel="0" collapsed="false">
      <c r="A48" s="8" t="n">
        <v>0.56641</v>
      </c>
      <c r="B48" s="2" t="n">
        <f aca="false">(A48*17.78739)</f>
        <v>10.0749555699</v>
      </c>
    </row>
    <row r="49" customFormat="false" ht="12.75" hidden="false" customHeight="false" outlineLevel="0" collapsed="false">
      <c r="A49" s="8" t="n">
        <v>0.58594</v>
      </c>
      <c r="B49" s="2" t="n">
        <f aca="false">(A49*17.78739)</f>
        <v>10.4223432966</v>
      </c>
    </row>
    <row r="50" customFormat="false" ht="12.75" hidden="false" customHeight="false" outlineLevel="0" collapsed="false">
      <c r="A50" s="8" t="n">
        <v>0.58594</v>
      </c>
      <c r="B50" s="2" t="n">
        <f aca="false">(A50*17.78739)</f>
        <v>10.4223432966</v>
      </c>
    </row>
    <row r="51" customFormat="false" ht="12.75" hidden="false" customHeight="false" outlineLevel="0" collapsed="false">
      <c r="A51" s="8" t="n">
        <v>0.60547</v>
      </c>
      <c r="B51" s="2" t="n">
        <f aca="false">(A51*17.78739)</f>
        <v>10.7697310233</v>
      </c>
    </row>
    <row r="52" customFormat="false" ht="12.75" hidden="false" customHeight="false" outlineLevel="0" collapsed="false">
      <c r="A52" s="8" t="n">
        <v>0.625</v>
      </c>
      <c r="B52" s="2" t="n">
        <f aca="false">(A52*17.78739)</f>
        <v>11.11711875</v>
      </c>
    </row>
    <row r="53" customFormat="false" ht="12.75" hidden="false" customHeight="false" outlineLevel="0" collapsed="false">
      <c r="A53" s="8" t="n">
        <v>0.625</v>
      </c>
      <c r="B53" s="2" t="n">
        <f aca="false">(A53*17.78739)</f>
        <v>11.11711875</v>
      </c>
    </row>
    <row r="54" customFormat="false" ht="12.75" hidden="false" customHeight="false" outlineLevel="0" collapsed="false">
      <c r="A54" s="8" t="n">
        <v>0.625</v>
      </c>
      <c r="B54" s="2" t="n">
        <f aca="false">(A54*17.78739)</f>
        <v>11.11711875</v>
      </c>
    </row>
    <row r="55" customFormat="false" ht="12.75" hidden="false" customHeight="false" outlineLevel="0" collapsed="false">
      <c r="A55" s="8" t="n">
        <v>0.625</v>
      </c>
      <c r="B55" s="2" t="n">
        <f aca="false">(A55*17.78739)</f>
        <v>11.11711875</v>
      </c>
    </row>
    <row r="56" customFormat="false" ht="12.75" hidden="false" customHeight="false" outlineLevel="0" collapsed="false">
      <c r="A56" s="8" t="n">
        <v>0.625</v>
      </c>
      <c r="B56" s="2" t="n">
        <f aca="false">(A56*17.78739)</f>
        <v>11.11711875</v>
      </c>
    </row>
    <row r="57" customFormat="false" ht="12.75" hidden="false" customHeight="false" outlineLevel="0" collapsed="false">
      <c r="A57" s="8" t="n">
        <v>0.625</v>
      </c>
      <c r="B57" s="2" t="n">
        <f aca="false">(A57*17.78739)</f>
        <v>11.11711875</v>
      </c>
    </row>
    <row r="58" customFormat="false" ht="12.75" hidden="false" customHeight="false" outlineLevel="0" collapsed="false">
      <c r="A58" s="8" t="n">
        <v>0.625</v>
      </c>
      <c r="B58" s="2" t="n">
        <f aca="false">(A58*17.78739)</f>
        <v>11.11711875</v>
      </c>
    </row>
    <row r="59" customFormat="false" ht="12.75" hidden="false" customHeight="false" outlineLevel="0" collapsed="false">
      <c r="A59" s="8" t="n">
        <v>0.64453</v>
      </c>
      <c r="B59" s="2" t="n">
        <f aca="false">(A59*17.78739)</f>
        <v>11.4645064767</v>
      </c>
    </row>
    <row r="60" customFormat="false" ht="12.75" hidden="false" customHeight="false" outlineLevel="0" collapsed="false">
      <c r="A60" s="8" t="n">
        <v>0.64453</v>
      </c>
      <c r="B60" s="2" t="n">
        <f aca="false">(A60*17.78739)</f>
        <v>11.4645064767</v>
      </c>
    </row>
    <row r="61" customFormat="false" ht="12.75" hidden="false" customHeight="false" outlineLevel="0" collapsed="false">
      <c r="A61" s="8" t="n">
        <v>0.64453</v>
      </c>
      <c r="B61" s="2" t="n">
        <f aca="false">(A61*17.78739)</f>
        <v>11.4645064767</v>
      </c>
    </row>
    <row r="62" customFormat="false" ht="12.75" hidden="false" customHeight="false" outlineLevel="0" collapsed="false">
      <c r="A62" s="8" t="n">
        <v>0.64453</v>
      </c>
      <c r="B62" s="2" t="n">
        <f aca="false">(A62*17.78739)</f>
        <v>11.4645064767</v>
      </c>
    </row>
    <row r="63" customFormat="false" ht="12.75" hidden="false" customHeight="false" outlineLevel="0" collapsed="false">
      <c r="A63" s="8" t="n">
        <v>0.66406</v>
      </c>
      <c r="B63" s="2" t="n">
        <f aca="false">(A63*17.78739)</f>
        <v>11.8118942034</v>
      </c>
    </row>
    <row r="64" customFormat="false" ht="12.75" hidden="false" customHeight="false" outlineLevel="0" collapsed="false">
      <c r="A64" s="8" t="n">
        <v>0.66406</v>
      </c>
      <c r="B64" s="2" t="n">
        <f aca="false">(A64*17.78739)</f>
        <v>11.8118942034</v>
      </c>
    </row>
    <row r="65" customFormat="false" ht="12.75" hidden="false" customHeight="false" outlineLevel="0" collapsed="false">
      <c r="A65" s="8" t="n">
        <v>0.68359</v>
      </c>
      <c r="B65" s="2" t="n">
        <f aca="false">(A65*17.78739)</f>
        <v>12.1592819301</v>
      </c>
    </row>
    <row r="66" customFormat="false" ht="12.75" hidden="false" customHeight="false" outlineLevel="0" collapsed="false">
      <c r="A66" s="8" t="n">
        <v>0.68359</v>
      </c>
      <c r="B66" s="2" t="n">
        <f aca="false">(A66*17.78739)</f>
        <v>12.1592819301</v>
      </c>
    </row>
    <row r="67" customFormat="false" ht="12.75" hidden="false" customHeight="false" outlineLevel="0" collapsed="false">
      <c r="A67" s="8" t="n">
        <v>0.68359</v>
      </c>
      <c r="B67" s="2" t="n">
        <f aca="false">(A67*17.78739)</f>
        <v>12.1592819301</v>
      </c>
    </row>
    <row r="68" customFormat="false" ht="12.75" hidden="false" customHeight="false" outlineLevel="0" collapsed="false">
      <c r="A68" s="8" t="n">
        <v>0.68359</v>
      </c>
      <c r="B68" s="2" t="n">
        <f aca="false">(A68*17.78739)</f>
        <v>12.1592819301</v>
      </c>
    </row>
    <row r="69" customFormat="false" ht="12.75" hidden="false" customHeight="false" outlineLevel="0" collapsed="false">
      <c r="A69" s="8" t="n">
        <v>0.70313</v>
      </c>
      <c r="B69" s="2" t="n">
        <f aca="false">(A69*17.78739)</f>
        <v>12.5068475307</v>
      </c>
    </row>
    <row r="70" customFormat="false" ht="12.75" hidden="false" customHeight="false" outlineLevel="0" collapsed="false">
      <c r="A70" s="8" t="n">
        <v>0.70313</v>
      </c>
      <c r="B70" s="2" t="n">
        <f aca="false">(A70*17.78739)</f>
        <v>12.5068475307</v>
      </c>
    </row>
    <row r="71" customFormat="false" ht="12.75" hidden="false" customHeight="false" outlineLevel="0" collapsed="false">
      <c r="A71" s="8" t="n">
        <v>0.70313</v>
      </c>
      <c r="B71" s="2" t="n">
        <f aca="false">(A71*17.78739)</f>
        <v>12.5068475307</v>
      </c>
    </row>
    <row r="72" customFormat="false" ht="12.75" hidden="false" customHeight="false" outlineLevel="0" collapsed="false">
      <c r="A72" s="8" t="n">
        <v>0.72266</v>
      </c>
      <c r="B72" s="2" t="n">
        <f aca="false">(A72*17.78739)</f>
        <v>12.8542352574</v>
      </c>
    </row>
    <row r="73" customFormat="false" ht="12.75" hidden="false" customHeight="false" outlineLevel="0" collapsed="false">
      <c r="A73" s="8" t="n">
        <v>0.72266</v>
      </c>
      <c r="B73" s="2" t="n">
        <f aca="false">(A73*17.78739)</f>
        <v>12.8542352574</v>
      </c>
    </row>
    <row r="74" customFormat="false" ht="12.75" hidden="false" customHeight="false" outlineLevel="0" collapsed="false">
      <c r="A74" s="8" t="n">
        <v>0.72266</v>
      </c>
      <c r="B74" s="2" t="n">
        <f aca="false">(A74*17.78739)</f>
        <v>12.8542352574</v>
      </c>
    </row>
    <row r="75" customFormat="false" ht="12.75" hidden="false" customHeight="false" outlineLevel="0" collapsed="false">
      <c r="A75" s="8" t="n">
        <v>0.74219</v>
      </c>
      <c r="B75" s="2" t="n">
        <f aca="false">(A75*17.78739)</f>
        <v>13.2016229841</v>
      </c>
    </row>
    <row r="76" customFormat="false" ht="12.75" hidden="false" customHeight="false" outlineLevel="0" collapsed="false">
      <c r="A76" s="8" t="n">
        <v>0.74219</v>
      </c>
      <c r="B76" s="2" t="n">
        <f aca="false">(A76*17.78739)</f>
        <v>13.2016229841</v>
      </c>
    </row>
    <row r="77" customFormat="false" ht="12.75" hidden="false" customHeight="false" outlineLevel="0" collapsed="false">
      <c r="A77" s="8" t="n">
        <v>0.74219</v>
      </c>
      <c r="B77" s="2" t="n">
        <f aca="false">(A77*17.78739)</f>
        <v>13.2016229841</v>
      </c>
    </row>
    <row r="78" customFormat="false" ht="12.75" hidden="false" customHeight="false" outlineLevel="0" collapsed="false">
      <c r="A78" s="8" t="n">
        <v>0.74219</v>
      </c>
      <c r="B78" s="2" t="n">
        <f aca="false">(A78*17.78739)</f>
        <v>13.2016229841</v>
      </c>
    </row>
    <row r="79" customFormat="false" ht="12.75" hidden="false" customHeight="false" outlineLevel="0" collapsed="false">
      <c r="A79" s="8" t="n">
        <v>0.76172</v>
      </c>
      <c r="B79" s="2" t="n">
        <f aca="false">(A79*17.78739)</f>
        <v>13.5490107108</v>
      </c>
    </row>
    <row r="80" customFormat="false" ht="12.75" hidden="false" customHeight="false" outlineLevel="0" collapsed="false">
      <c r="A80" s="8" t="n">
        <v>0.78125</v>
      </c>
      <c r="B80" s="2" t="n">
        <f aca="false">(A80*17.78739)</f>
        <v>13.8963984375</v>
      </c>
    </row>
    <row r="81" customFormat="false" ht="12.75" hidden="false" customHeight="false" outlineLevel="0" collapsed="false">
      <c r="A81" s="8" t="n">
        <v>0.78125</v>
      </c>
      <c r="B81" s="2" t="n">
        <f aca="false">(A81*17.78739)</f>
        <v>13.8963984375</v>
      </c>
    </row>
    <row r="82" customFormat="false" ht="12.75" hidden="false" customHeight="false" outlineLevel="0" collapsed="false">
      <c r="A82" s="8" t="n">
        <v>0.80078</v>
      </c>
      <c r="B82" s="2" t="n">
        <f aca="false">(A82*17.78739)</f>
        <v>14.2437861642</v>
      </c>
    </row>
    <row r="83" customFormat="false" ht="12.75" hidden="false" customHeight="false" outlineLevel="0" collapsed="false">
      <c r="A83" s="8" t="n">
        <v>0.80078</v>
      </c>
      <c r="B83" s="2" t="n">
        <f aca="false">(A83*17.78739)</f>
        <v>14.2437861642</v>
      </c>
    </row>
    <row r="84" customFormat="false" ht="12.75" hidden="false" customHeight="false" outlineLevel="0" collapsed="false">
      <c r="A84" s="8" t="n">
        <v>0.82031</v>
      </c>
      <c r="B84" s="2" t="n">
        <f aca="false">(A84*17.78739)</f>
        <v>14.5911738909</v>
      </c>
    </row>
    <row r="85" customFormat="false" ht="12.75" hidden="false" customHeight="false" outlineLevel="0" collapsed="false">
      <c r="A85" s="8" t="n">
        <v>0.82031</v>
      </c>
      <c r="B85" s="2" t="n">
        <f aca="false">(A85*17.78739)</f>
        <v>14.5911738909</v>
      </c>
    </row>
    <row r="86" customFormat="false" ht="12.75" hidden="false" customHeight="false" outlineLevel="0" collapsed="false">
      <c r="A86" s="8" t="n">
        <v>0.83984</v>
      </c>
      <c r="B86" s="2" t="n">
        <f aca="false">(A86*17.78739)</f>
        <v>14.9385616176</v>
      </c>
    </row>
    <row r="87" customFormat="false" ht="12.75" hidden="false" customHeight="false" outlineLevel="0" collapsed="false">
      <c r="A87" s="8" t="n">
        <v>0.83984</v>
      </c>
      <c r="B87" s="2" t="n">
        <f aca="false">(A87*17.78739)</f>
        <v>14.9385616176</v>
      </c>
    </row>
    <row r="88" customFormat="false" ht="12.75" hidden="false" customHeight="false" outlineLevel="0" collapsed="false">
      <c r="A88" s="8" t="n">
        <v>0.85938</v>
      </c>
      <c r="B88" s="2" t="n">
        <f aca="false">(A88*17.78739)</f>
        <v>15.2861272182</v>
      </c>
    </row>
    <row r="89" customFormat="false" ht="12.75" hidden="false" customHeight="false" outlineLevel="0" collapsed="false">
      <c r="A89" s="8" t="n">
        <v>0.87891</v>
      </c>
      <c r="B89" s="2" t="n">
        <f aca="false">(A89*17.78739)</f>
        <v>15.6335149449</v>
      </c>
    </row>
    <row r="90" customFormat="false" ht="12.75" hidden="false" customHeight="false" outlineLevel="0" collapsed="false">
      <c r="A90" s="8" t="n">
        <v>0.87891</v>
      </c>
      <c r="B90" s="2" t="n">
        <f aca="false">(A90*17.78739)</f>
        <v>15.6335149449</v>
      </c>
    </row>
    <row r="91" customFormat="false" ht="12.75" hidden="false" customHeight="false" outlineLevel="0" collapsed="false">
      <c r="A91" s="8" t="n">
        <v>0.89844</v>
      </c>
      <c r="B91" s="2" t="n">
        <f aca="false">(A91*17.78739)</f>
        <v>15.9809026716</v>
      </c>
    </row>
    <row r="92" customFormat="false" ht="12.75" hidden="false" customHeight="false" outlineLevel="0" collapsed="false">
      <c r="A92" s="8" t="n">
        <v>0.89844</v>
      </c>
      <c r="B92" s="2" t="n">
        <f aca="false">(A92*17.78739)</f>
        <v>15.9809026716</v>
      </c>
    </row>
    <row r="93" customFormat="false" ht="12.75" hidden="false" customHeight="false" outlineLevel="0" collapsed="false">
      <c r="A93" s="8" t="n">
        <v>0.91797</v>
      </c>
      <c r="B93" s="2" t="n">
        <f aca="false">(A93*17.78739)</f>
        <v>16.3282903983</v>
      </c>
    </row>
    <row r="94" customFormat="false" ht="12.75" hidden="false" customHeight="false" outlineLevel="0" collapsed="false">
      <c r="A94" s="8" t="n">
        <v>0.9375</v>
      </c>
      <c r="B94" s="2" t="n">
        <f aca="false">(A94*17.78739)</f>
        <v>16.675678125</v>
      </c>
    </row>
    <row r="95" customFormat="false" ht="12.75" hidden="false" customHeight="false" outlineLevel="0" collapsed="false">
      <c r="A95" s="8" t="n">
        <v>0.95703</v>
      </c>
      <c r="B95" s="2" t="n">
        <f aca="false">(A95*17.78739)</f>
        <v>17.0230658517</v>
      </c>
    </row>
    <row r="96" customFormat="false" ht="12.75" hidden="false" customHeight="false" outlineLevel="0" collapsed="false">
      <c r="A96" s="8" t="n">
        <v>0.97656</v>
      </c>
      <c r="B96" s="2" t="n">
        <f aca="false">(A96*17.78739)</f>
        <v>17.3704535784</v>
      </c>
    </row>
    <row r="97" customFormat="false" ht="12.75" hidden="false" customHeight="false" outlineLevel="0" collapsed="false">
      <c r="A97" s="8" t="n">
        <v>0.99609</v>
      </c>
      <c r="B97" s="2" t="n">
        <f aca="false">(A97*17.78739)</f>
        <v>17.7178413051</v>
      </c>
    </row>
    <row r="98" customFormat="false" ht="12.75" hidden="false" customHeight="false" outlineLevel="0" collapsed="false">
      <c r="A98" s="8" t="n">
        <v>1.0156</v>
      </c>
      <c r="B98" s="2" t="n">
        <f aca="false">(A98*17.78739)</f>
        <v>18.064873284</v>
      </c>
    </row>
    <row r="99" customFormat="false" ht="12.75" hidden="false" customHeight="false" outlineLevel="0" collapsed="false">
      <c r="A99" s="8" t="n">
        <v>1.0352</v>
      </c>
      <c r="B99" s="2" t="n">
        <f aca="false">(A99*17.78739)</f>
        <v>18.413506128</v>
      </c>
    </row>
    <row r="100" customFormat="false" ht="12.75" hidden="false" customHeight="false" outlineLevel="0" collapsed="false">
      <c r="A100" s="8" t="n">
        <v>1.0547</v>
      </c>
      <c r="B100" s="2" t="n">
        <f aca="false">(A100*17.78739)</f>
        <v>18.760360233</v>
      </c>
    </row>
    <row r="101" customFormat="false" ht="12.75" hidden="false" customHeight="false" outlineLevel="0" collapsed="false">
      <c r="A101" s="8" t="n">
        <v>1.0742</v>
      </c>
      <c r="B101" s="2" t="n">
        <f aca="false">(A101*17.78739)</f>
        <v>19.107214338</v>
      </c>
    </row>
    <row r="102" customFormat="false" ht="12.75" hidden="false" customHeight="false" outlineLevel="0" collapsed="false">
      <c r="A102" s="8" t="n">
        <v>1.0938</v>
      </c>
      <c r="B102" s="2" t="n">
        <f aca="false">(A102*17.78739)</f>
        <v>19.455847182</v>
      </c>
    </row>
    <row r="103" customFormat="false" ht="12.75" hidden="false" customHeight="false" outlineLevel="0" collapsed="false">
      <c r="A103" s="8" t="n">
        <v>1.1133</v>
      </c>
      <c r="B103" s="2" t="n">
        <f aca="false">(A103*17.78739)</f>
        <v>19.802701287</v>
      </c>
    </row>
    <row r="104" customFormat="false" ht="12.75" hidden="false" customHeight="false" outlineLevel="0" collapsed="false">
      <c r="A104" s="8" t="n">
        <v>1.1328</v>
      </c>
      <c r="B104" s="2" t="n">
        <f aca="false">(A104*17.78739)</f>
        <v>20.149555392</v>
      </c>
    </row>
    <row r="105" customFormat="false" ht="12.75" hidden="false" customHeight="false" outlineLevel="0" collapsed="false">
      <c r="A105" s="8" t="n">
        <v>1.1719</v>
      </c>
      <c r="B105" s="2" t="n">
        <f aca="false">(A105*17.78739)</f>
        <v>20.845042341</v>
      </c>
    </row>
    <row r="106" customFormat="false" ht="12.75" hidden="false" customHeight="false" outlineLevel="0" collapsed="false">
      <c r="A106" s="8" t="n">
        <v>1.1914</v>
      </c>
      <c r="B106" s="2" t="n">
        <f aca="false">(A106*17.78739)</f>
        <v>21.191896446</v>
      </c>
    </row>
    <row r="107" customFormat="false" ht="12.75" hidden="false" customHeight="false" outlineLevel="0" collapsed="false">
      <c r="A107" s="8" t="n">
        <v>1.2109</v>
      </c>
      <c r="B107" s="2" t="n">
        <f aca="false">(A107*17.78739)</f>
        <v>21.538750551</v>
      </c>
    </row>
    <row r="108" customFormat="false" ht="12.75" hidden="false" customHeight="false" outlineLevel="0" collapsed="false">
      <c r="A108" s="8" t="n">
        <v>1.2305</v>
      </c>
      <c r="B108" s="2" t="n">
        <f aca="false">(A108*17.78739)</f>
        <v>21.887383395</v>
      </c>
    </row>
    <row r="109" customFormat="false" ht="12.75" hidden="false" customHeight="false" outlineLevel="0" collapsed="false">
      <c r="A109" s="8" t="n">
        <v>1.25</v>
      </c>
      <c r="B109" s="2" t="n">
        <f aca="false">(A109*17.78739)</f>
        <v>22.2342375</v>
      </c>
    </row>
    <row r="110" customFormat="false" ht="12.75" hidden="false" customHeight="false" outlineLevel="0" collapsed="false">
      <c r="A110" s="8" t="n">
        <v>1.25</v>
      </c>
      <c r="B110" s="2" t="n">
        <f aca="false">(A110*17.78739)</f>
        <v>22.2342375</v>
      </c>
    </row>
    <row r="111" customFormat="false" ht="12.75" hidden="false" customHeight="false" outlineLevel="0" collapsed="false">
      <c r="A111" s="8" t="n">
        <v>1.2891</v>
      </c>
      <c r="B111" s="2" t="n">
        <f aca="false">(A111*17.78739)</f>
        <v>22.929724449</v>
      </c>
    </row>
    <row r="112" customFormat="false" ht="12.75" hidden="false" customHeight="false" outlineLevel="0" collapsed="false">
      <c r="A112" s="8" t="n">
        <v>1.3086</v>
      </c>
      <c r="B112" s="2" t="n">
        <f aca="false">(A112*17.78739)</f>
        <v>23.276578554</v>
      </c>
    </row>
    <row r="113" customFormat="false" ht="12.75" hidden="false" customHeight="false" outlineLevel="0" collapsed="false">
      <c r="A113" s="8" t="n">
        <v>1.3281</v>
      </c>
      <c r="B113" s="2" t="n">
        <f aca="false">(A113*17.78739)</f>
        <v>23.623432659</v>
      </c>
    </row>
    <row r="114" customFormat="false" ht="12.75" hidden="false" customHeight="false" outlineLevel="0" collapsed="false">
      <c r="A114" s="8" t="n">
        <v>1.3672</v>
      </c>
      <c r="B114" s="2" t="n">
        <f aca="false">(A114*17.78739)</f>
        <v>24.318919608</v>
      </c>
    </row>
    <row r="115" customFormat="false" ht="12.75" hidden="false" customHeight="false" outlineLevel="0" collapsed="false">
      <c r="A115" s="8" t="n">
        <v>1.3867</v>
      </c>
      <c r="B115" s="2" t="n">
        <f aca="false">(A115*17.78739)</f>
        <v>24.665773713</v>
      </c>
    </row>
    <row r="116" customFormat="false" ht="12.75" hidden="false" customHeight="false" outlineLevel="0" collapsed="false">
      <c r="A116" s="8" t="n">
        <v>1.4258</v>
      </c>
      <c r="B116" s="2" t="n">
        <f aca="false">(A116*17.78739)</f>
        <v>25.361260662</v>
      </c>
    </row>
    <row r="117" customFormat="false" ht="12.75" hidden="false" customHeight="false" outlineLevel="0" collapsed="false">
      <c r="A117" s="8" t="n">
        <v>1.4453</v>
      </c>
      <c r="B117" s="2" t="n">
        <f aca="false">(A117*17.78739)</f>
        <v>25.708114767</v>
      </c>
    </row>
    <row r="118" customFormat="false" ht="12.75" hidden="false" customHeight="false" outlineLevel="0" collapsed="false">
      <c r="A118" s="8" t="n">
        <v>1.4844</v>
      </c>
      <c r="B118" s="2" t="n">
        <f aca="false">(A118*17.78739)</f>
        <v>26.403601716</v>
      </c>
    </row>
    <row r="119" customFormat="false" ht="12.75" hidden="false" customHeight="false" outlineLevel="0" collapsed="false">
      <c r="A119" s="8" t="n">
        <v>1.543</v>
      </c>
      <c r="B119" s="2" t="n">
        <f aca="false">(A119*17.78739)</f>
        <v>27.44594277</v>
      </c>
    </row>
    <row r="120" customFormat="false" ht="12.75" hidden="false" customHeight="false" outlineLevel="0" collapsed="false">
      <c r="A120" s="8" t="n">
        <v>1.5625</v>
      </c>
      <c r="B120" s="2" t="n">
        <f aca="false">(A120*17.78739)</f>
        <v>27.792796875</v>
      </c>
    </row>
    <row r="121" customFormat="false" ht="12.75" hidden="false" customHeight="false" outlineLevel="0" collapsed="false">
      <c r="A121" s="8" t="n">
        <v>1.6016</v>
      </c>
      <c r="B121" s="2" t="n">
        <f aca="false">(A121*17.78739)</f>
        <v>28.488283824</v>
      </c>
    </row>
    <row r="122" customFormat="false" ht="12.75" hidden="false" customHeight="false" outlineLevel="0" collapsed="false">
      <c r="A122" s="8" t="n">
        <v>1.6602</v>
      </c>
      <c r="B122" s="2" t="n">
        <f aca="false">(A122*17.78739)</f>
        <v>29.530624878</v>
      </c>
    </row>
    <row r="123" customFormat="false" ht="12.75" hidden="false" customHeight="false" outlineLevel="0" collapsed="false">
      <c r="A123" s="8" t="n">
        <v>1.6992</v>
      </c>
      <c r="B123" s="2" t="n">
        <f aca="false">(A123*17.78739)</f>
        <v>30.224333088</v>
      </c>
    </row>
    <row r="124" customFormat="false" ht="12.75" hidden="false" customHeight="false" outlineLevel="0" collapsed="false">
      <c r="A124" s="8" t="n">
        <v>1.7773</v>
      </c>
      <c r="B124" s="2" t="n">
        <f aca="false">(A124*17.78739)</f>
        <v>31.613528247</v>
      </c>
    </row>
    <row r="125" customFormat="false" ht="12.75" hidden="false" customHeight="false" outlineLevel="0" collapsed="false">
      <c r="A125" s="8" t="n">
        <v>1.8555</v>
      </c>
      <c r="B125" s="2" t="n">
        <f aca="false">(A125*17.78739)</f>
        <v>33.004502145</v>
      </c>
    </row>
    <row r="126" customFormat="false" ht="12.75" hidden="false" customHeight="false" outlineLevel="0" collapsed="false">
      <c r="A126" s="8" t="n">
        <v>1.9141</v>
      </c>
      <c r="B126" s="2" t="n">
        <f aca="false">(A126*17.78739)</f>
        <v>34.046843199</v>
      </c>
    </row>
    <row r="127" customFormat="false" ht="12.75" hidden="false" customHeight="false" outlineLevel="0" collapsed="false">
      <c r="A127" s="8" t="n">
        <v>1.9922</v>
      </c>
      <c r="B127" s="2" t="n">
        <f aca="false">(A127*17.78739)</f>
        <v>35.436038358</v>
      </c>
    </row>
    <row r="128" customFormat="false" ht="12.75" hidden="false" customHeight="false" outlineLevel="0" collapsed="false">
      <c r="A128" s="8" t="n">
        <v>2.0898</v>
      </c>
      <c r="B128" s="2" t="n">
        <f aca="false">(A128*17.78739)</f>
        <v>37.172087622</v>
      </c>
    </row>
    <row r="129" customFormat="false" ht="12.75" hidden="false" customHeight="false" outlineLevel="0" collapsed="false">
      <c r="A129" s="8" t="n">
        <v>2.1875</v>
      </c>
      <c r="B129" s="2" t="n">
        <f aca="false">(A129*17.78739)</f>
        <v>38.909915625</v>
      </c>
    </row>
    <row r="130" customFormat="false" ht="12.75" hidden="false" customHeight="false" outlineLevel="0" collapsed="false">
      <c r="A130" s="8" t="n">
        <v>2.3047</v>
      </c>
      <c r="B130" s="2" t="n">
        <f aca="false">(A130*17.78739)</f>
        <v>40.994597733</v>
      </c>
    </row>
    <row r="131" customFormat="false" ht="12.75" hidden="false" customHeight="false" outlineLevel="0" collapsed="false">
      <c r="A131" s="8" t="n">
        <v>2.4219</v>
      </c>
      <c r="B131" s="2" t="n">
        <f aca="false">(A131*17.78739)</f>
        <v>43.079279841</v>
      </c>
    </row>
    <row r="132" customFormat="false" ht="12.75" hidden="false" customHeight="false" outlineLevel="0" collapsed="false">
      <c r="A132" s="8" t="n">
        <v>2.5586</v>
      </c>
      <c r="B132" s="2" t="n">
        <f aca="false">(A132*17.78739)</f>
        <v>45.510816054</v>
      </c>
    </row>
    <row r="133" customFormat="false" ht="12.75" hidden="false" customHeight="false" outlineLevel="0" collapsed="false">
      <c r="A133" s="8" t="n">
        <v>2.7148</v>
      </c>
      <c r="B133" s="2" t="n">
        <f aca="false">(A133*17.78739)</f>
        <v>48.289206372</v>
      </c>
    </row>
    <row r="134" customFormat="false" ht="12.75" hidden="false" customHeight="false" outlineLevel="0" collapsed="false">
      <c r="A134" s="8" t="n">
        <v>2.8711</v>
      </c>
      <c r="B134" s="2" t="n">
        <f aca="false">(A134*17.78739)</f>
        <v>51.069375429</v>
      </c>
    </row>
    <row r="135" customFormat="false" ht="12.75" hidden="false" customHeight="false" outlineLevel="0" collapsed="false">
      <c r="A135" s="8" t="n">
        <v>3.0664</v>
      </c>
      <c r="B135" s="2" t="n">
        <f aca="false">(A135*17.78739)</f>
        <v>54.543252696</v>
      </c>
    </row>
    <row r="136" customFormat="false" ht="12.75" hidden="false" customHeight="false" outlineLevel="0" collapsed="false">
      <c r="A136" s="8" t="n">
        <v>3.3203</v>
      </c>
      <c r="B136" s="2" t="n">
        <f aca="false">(A136*17.78739)</f>
        <v>59.059471017</v>
      </c>
    </row>
    <row r="137" customFormat="false" ht="12.75" hidden="false" customHeight="false" outlineLevel="0" collapsed="false">
      <c r="A137" s="8" t="n">
        <v>3.5352</v>
      </c>
      <c r="B137" s="2" t="n">
        <f aca="false">(A137*17.78739)</f>
        <v>62.881981128</v>
      </c>
    </row>
    <row r="138" customFormat="false" ht="12.75" hidden="false" customHeight="false" outlineLevel="0" collapsed="false">
      <c r="A138" s="8" t="n">
        <v>3.7109</v>
      </c>
      <c r="B138" s="2" t="n">
        <f aca="false">(A138*17.78739)</f>
        <v>66.007225551</v>
      </c>
    </row>
    <row r="139" customFormat="false" ht="12.75" hidden="false" customHeight="false" outlineLevel="0" collapsed="false">
      <c r="A139" s="8" t="n">
        <v>3.9453</v>
      </c>
      <c r="B139" s="2" t="n">
        <f aca="false">(A139*17.78739)</f>
        <v>70.176589767</v>
      </c>
    </row>
    <row r="140" customFormat="false" ht="12.75" hidden="false" customHeight="false" outlineLevel="0" collapsed="false">
      <c r="A140" s="8" t="n">
        <v>4.082</v>
      </c>
      <c r="B140" s="2" t="n">
        <f aca="false">(A140*17.78739)</f>
        <v>72.60812598</v>
      </c>
    </row>
    <row r="141" customFormat="false" ht="12.75" hidden="false" customHeight="false" outlineLevel="0" collapsed="false">
      <c r="A141" s="8" t="n">
        <v>4.1797</v>
      </c>
      <c r="B141" s="2" t="n">
        <f aca="false">(A141*17.78739)</f>
        <v>74.345953983</v>
      </c>
    </row>
    <row r="142" customFormat="false" ht="12.75" hidden="false" customHeight="false" outlineLevel="0" collapsed="false">
      <c r="A142" s="8" t="n">
        <v>4.2383</v>
      </c>
      <c r="B142" s="2" t="n">
        <f aca="false">(A142*17.78739)</f>
        <v>75.388295037</v>
      </c>
    </row>
    <row r="143" customFormat="false" ht="12.75" hidden="false" customHeight="false" outlineLevel="0" collapsed="false">
      <c r="A143" s="8" t="n">
        <v>4.2578</v>
      </c>
      <c r="B143" s="2" t="n">
        <f aca="false">(A143*17.78739)</f>
        <v>75.735149142</v>
      </c>
    </row>
    <row r="144" customFormat="false" ht="12.75" hidden="false" customHeight="false" outlineLevel="0" collapsed="false">
      <c r="A144" s="8" t="n">
        <v>4.2578</v>
      </c>
      <c r="B144" s="2" t="n">
        <f aca="false">(A144*17.78739)</f>
        <v>75.735149142</v>
      </c>
    </row>
    <row r="145" customFormat="false" ht="12.75" hidden="false" customHeight="false" outlineLevel="0" collapsed="false">
      <c r="A145" s="8" t="n">
        <v>4.2773</v>
      </c>
      <c r="B145" s="2" t="n">
        <f aca="false">(A145*17.78739)</f>
        <v>76.082003247</v>
      </c>
    </row>
    <row r="146" customFormat="false" ht="12.75" hidden="false" customHeight="false" outlineLevel="0" collapsed="false">
      <c r="A146" s="8" t="n">
        <v>4.2773</v>
      </c>
      <c r="B146" s="2" t="n">
        <f aca="false">(A146*17.78739)</f>
        <v>76.082003247</v>
      </c>
    </row>
    <row r="147" customFormat="false" ht="12.75" hidden="false" customHeight="false" outlineLevel="0" collapsed="false">
      <c r="A147" s="8" t="n">
        <v>4.2773</v>
      </c>
      <c r="B147" s="2" t="n">
        <f aca="false">(A147*17.78739)</f>
        <v>76.082003247</v>
      </c>
    </row>
    <row r="148" customFormat="false" ht="12.75" hidden="false" customHeight="false" outlineLevel="0" collapsed="false">
      <c r="A148" s="8" t="n">
        <v>4.2969</v>
      </c>
      <c r="B148" s="2" t="n">
        <f aca="false">(A148*17.78739)</f>
        <v>76.430636091</v>
      </c>
    </row>
    <row r="149" customFormat="false" ht="12.75" hidden="false" customHeight="false" outlineLevel="0" collapsed="false">
      <c r="A149" s="8" t="n">
        <v>4.2773</v>
      </c>
      <c r="B149" s="2" t="n">
        <f aca="false">(A149*17.78739)</f>
        <v>76.082003247</v>
      </c>
    </row>
    <row r="150" customFormat="false" ht="12.75" hidden="false" customHeight="false" outlineLevel="0" collapsed="false">
      <c r="A150" s="8" t="n">
        <v>4.2578</v>
      </c>
      <c r="B150" s="2" t="n">
        <f aca="false">(A150*17.78739)</f>
        <v>75.735149142</v>
      </c>
    </row>
    <row r="151" customFormat="false" ht="12.75" hidden="false" customHeight="false" outlineLevel="0" collapsed="false">
      <c r="A151" s="8" t="n">
        <v>4.2578</v>
      </c>
      <c r="B151" s="2" t="n">
        <f aca="false">(A151*17.78739)</f>
        <v>75.735149142</v>
      </c>
    </row>
    <row r="152" customFormat="false" ht="12.75" hidden="false" customHeight="false" outlineLevel="0" collapsed="false">
      <c r="A152" s="8" t="n">
        <v>4.2578</v>
      </c>
      <c r="B152" s="2" t="n">
        <f aca="false">(A152*17.78739)</f>
        <v>75.735149142</v>
      </c>
    </row>
    <row r="153" customFormat="false" ht="12.75" hidden="false" customHeight="false" outlineLevel="0" collapsed="false">
      <c r="A153" s="8" t="n">
        <v>4.2383</v>
      </c>
      <c r="B153" s="2" t="n">
        <f aca="false">(A153*17.78739)</f>
        <v>75.388295037</v>
      </c>
    </row>
    <row r="154" customFormat="false" ht="12.75" hidden="false" customHeight="false" outlineLevel="0" collapsed="false">
      <c r="A154" s="8" t="n">
        <v>4.2383</v>
      </c>
      <c r="B154" s="2" t="n">
        <f aca="false">(A154*17.78739)</f>
        <v>75.388295037</v>
      </c>
    </row>
    <row r="155" customFormat="false" ht="12.75" hidden="false" customHeight="false" outlineLevel="0" collapsed="false">
      <c r="A155" s="8" t="n">
        <v>4.2383</v>
      </c>
      <c r="B155" s="2" t="n">
        <f aca="false">(A155*17.78739)</f>
        <v>75.388295037</v>
      </c>
    </row>
    <row r="156" customFormat="false" ht="12.75" hidden="false" customHeight="false" outlineLevel="0" collapsed="false">
      <c r="A156" s="8" t="n">
        <v>4.2383</v>
      </c>
      <c r="B156" s="2" t="n">
        <f aca="false">(A156*17.78739)</f>
        <v>75.388295037</v>
      </c>
    </row>
    <row r="157" customFormat="false" ht="12.75" hidden="false" customHeight="false" outlineLevel="0" collapsed="false">
      <c r="A157" s="8" t="n">
        <v>4.2383</v>
      </c>
      <c r="B157" s="2" t="n">
        <f aca="false">(A157*17.78739)</f>
        <v>75.388295037</v>
      </c>
    </row>
    <row r="158" customFormat="false" ht="12.75" hidden="false" customHeight="false" outlineLevel="0" collapsed="false">
      <c r="A158" s="8" t="n">
        <v>4.2383</v>
      </c>
      <c r="B158" s="2" t="n">
        <f aca="false">(A158*17.78739)</f>
        <v>75.388295037</v>
      </c>
    </row>
    <row r="159" customFormat="false" ht="12.75" hidden="false" customHeight="false" outlineLevel="0" collapsed="false">
      <c r="A159" s="8" t="n">
        <v>4.2383</v>
      </c>
      <c r="B159" s="2" t="n">
        <f aca="false">(A159*17.78739)</f>
        <v>75.388295037</v>
      </c>
    </row>
    <row r="160" customFormat="false" ht="12.75" hidden="false" customHeight="false" outlineLevel="0" collapsed="false">
      <c r="A160" s="8" t="n">
        <v>4.2383</v>
      </c>
      <c r="B160" s="2" t="n">
        <f aca="false">(A160*17.78739)</f>
        <v>75.388295037</v>
      </c>
    </row>
    <row r="161" customFormat="false" ht="12.75" hidden="false" customHeight="false" outlineLevel="0" collapsed="false">
      <c r="A161" s="8" t="n">
        <v>4.2188</v>
      </c>
      <c r="B161" s="2" t="n">
        <f aca="false">(A161*17.78739)</f>
        <v>75.041440932</v>
      </c>
    </row>
    <row r="162" customFormat="false" ht="12.75" hidden="false" customHeight="false" outlineLevel="0" collapsed="false">
      <c r="A162" s="8" t="n">
        <v>4.2188</v>
      </c>
      <c r="B162" s="2" t="n">
        <f aca="false">(A162*17.78739)</f>
        <v>75.041440932</v>
      </c>
    </row>
    <row r="163" customFormat="false" ht="12.75" hidden="false" customHeight="false" outlineLevel="0" collapsed="false">
      <c r="A163" s="8" t="n">
        <v>4.2188</v>
      </c>
      <c r="B163" s="2" t="n">
        <f aca="false">(A163*17.78739)</f>
        <v>75.041440932</v>
      </c>
    </row>
    <row r="164" customFormat="false" ht="12.75" hidden="false" customHeight="false" outlineLevel="0" collapsed="false">
      <c r="A164" s="8" t="n">
        <v>4.2188</v>
      </c>
      <c r="B164" s="2" t="n">
        <f aca="false">(A164*17.78739)</f>
        <v>75.041440932</v>
      </c>
    </row>
    <row r="165" customFormat="false" ht="12.75" hidden="false" customHeight="false" outlineLevel="0" collapsed="false">
      <c r="A165" s="8" t="n">
        <v>4.2188</v>
      </c>
      <c r="B165" s="2" t="n">
        <f aca="false">(A165*17.78739)</f>
        <v>75.041440932</v>
      </c>
    </row>
    <row r="166" customFormat="false" ht="12.75" hidden="false" customHeight="false" outlineLevel="0" collapsed="false">
      <c r="A166" s="8" t="n">
        <v>4.2188</v>
      </c>
      <c r="B166" s="2" t="n">
        <f aca="false">(A166*17.78739)</f>
        <v>75.041440932</v>
      </c>
    </row>
    <row r="167" customFormat="false" ht="12.75" hidden="false" customHeight="false" outlineLevel="0" collapsed="false">
      <c r="A167" s="8" t="n">
        <v>4.2188</v>
      </c>
      <c r="B167" s="2" t="n">
        <f aca="false">(A167*17.78739)</f>
        <v>75.041440932</v>
      </c>
    </row>
    <row r="168" customFormat="false" ht="12.75" hidden="false" customHeight="false" outlineLevel="0" collapsed="false">
      <c r="A168" s="8" t="n">
        <v>4.2188</v>
      </c>
      <c r="B168" s="2" t="n">
        <f aca="false">(A168*17.78739)</f>
        <v>75.041440932</v>
      </c>
    </row>
    <row r="169" customFormat="false" ht="12.75" hidden="false" customHeight="false" outlineLevel="0" collapsed="false">
      <c r="A169" s="8" t="n">
        <v>4.2188</v>
      </c>
      <c r="B169" s="2" t="n">
        <f aca="false">(A169*17.78739)</f>
        <v>75.041440932</v>
      </c>
    </row>
    <row r="170" customFormat="false" ht="12.75" hidden="false" customHeight="false" outlineLevel="0" collapsed="false">
      <c r="A170" s="8" t="n">
        <v>4.2188</v>
      </c>
      <c r="B170" s="2" t="n">
        <f aca="false">(A170*17.78739)</f>
        <v>75.041440932</v>
      </c>
    </row>
    <row r="171" customFormat="false" ht="12.75" hidden="false" customHeight="false" outlineLevel="0" collapsed="false">
      <c r="A171" s="8" t="n">
        <v>4.2188</v>
      </c>
      <c r="B171" s="2" t="n">
        <f aca="false">(A171*17.78739)</f>
        <v>75.041440932</v>
      </c>
    </row>
    <row r="172" customFormat="false" ht="12.75" hidden="false" customHeight="false" outlineLevel="0" collapsed="false">
      <c r="A172" s="8" t="n">
        <v>4.2383</v>
      </c>
      <c r="B172" s="2" t="n">
        <f aca="false">(A172*17.78739)</f>
        <v>75.388295037</v>
      </c>
    </row>
    <row r="173" customFormat="false" ht="12.75" hidden="false" customHeight="false" outlineLevel="0" collapsed="false">
      <c r="A173" s="8" t="n">
        <v>4.2188</v>
      </c>
      <c r="B173" s="2" t="n">
        <f aca="false">(A173*17.78739)</f>
        <v>75.041440932</v>
      </c>
    </row>
    <row r="174" customFormat="false" ht="12.75" hidden="false" customHeight="false" outlineLevel="0" collapsed="false">
      <c r="A174" s="8" t="n">
        <v>4.2188</v>
      </c>
      <c r="B174" s="2" t="n">
        <f aca="false">(A174*17.78739)</f>
        <v>75.041440932</v>
      </c>
    </row>
    <row r="175" customFormat="false" ht="12.75" hidden="false" customHeight="false" outlineLevel="0" collapsed="false">
      <c r="A175" s="8" t="n">
        <v>4.1992</v>
      </c>
      <c r="B175" s="2" t="n">
        <f aca="false">(A175*17.78739)</f>
        <v>74.692808088</v>
      </c>
    </row>
    <row r="176" customFormat="false" ht="12.75" hidden="false" customHeight="false" outlineLevel="0" collapsed="false">
      <c r="A176" s="8" t="n">
        <v>4.1992</v>
      </c>
      <c r="B176" s="2" t="n">
        <f aca="false">(A176*17.78739)</f>
        <v>74.692808088</v>
      </c>
    </row>
    <row r="177" customFormat="false" ht="12.75" hidden="false" customHeight="false" outlineLevel="0" collapsed="false">
      <c r="A177" s="8" t="n">
        <v>4.1992</v>
      </c>
      <c r="B177" s="2" t="n">
        <f aca="false">(A177*17.78739)</f>
        <v>74.692808088</v>
      </c>
    </row>
    <row r="178" customFormat="false" ht="12.75" hidden="false" customHeight="false" outlineLevel="0" collapsed="false">
      <c r="A178" s="8" t="n">
        <v>4.1992</v>
      </c>
      <c r="B178" s="2" t="n">
        <f aca="false">(A178*17.78739)</f>
        <v>74.692808088</v>
      </c>
    </row>
    <row r="179" customFormat="false" ht="12.75" hidden="false" customHeight="false" outlineLevel="0" collapsed="false">
      <c r="A179" s="8" t="n">
        <v>4.1797</v>
      </c>
      <c r="B179" s="2" t="n">
        <f aca="false">(A179*17.78739)</f>
        <v>74.345953983</v>
      </c>
    </row>
    <row r="180" customFormat="false" ht="12.75" hidden="false" customHeight="false" outlineLevel="0" collapsed="false">
      <c r="A180" s="8" t="n">
        <v>4.1797</v>
      </c>
      <c r="B180" s="2" t="n">
        <f aca="false">(A180*17.78739)</f>
        <v>74.345953983</v>
      </c>
    </row>
    <row r="181" customFormat="false" ht="12.75" hidden="false" customHeight="false" outlineLevel="0" collapsed="false">
      <c r="A181" s="8" t="n">
        <v>4.1797</v>
      </c>
      <c r="B181" s="2" t="n">
        <f aca="false">(A181*17.78739)</f>
        <v>74.345953983</v>
      </c>
    </row>
    <row r="182" customFormat="false" ht="12.75" hidden="false" customHeight="false" outlineLevel="0" collapsed="false">
      <c r="A182" s="8" t="n">
        <v>4.1797</v>
      </c>
      <c r="B182" s="2" t="n">
        <f aca="false">(A182*17.78739)</f>
        <v>74.345953983</v>
      </c>
    </row>
    <row r="183" customFormat="false" ht="12.75" hidden="false" customHeight="false" outlineLevel="0" collapsed="false">
      <c r="A183" s="8" t="n">
        <v>4.1602</v>
      </c>
      <c r="B183" s="2" t="n">
        <f aca="false">(A183*17.78739)</f>
        <v>73.999099878</v>
      </c>
    </row>
    <row r="184" customFormat="false" ht="12.75" hidden="false" customHeight="false" outlineLevel="0" collapsed="false">
      <c r="A184" s="8" t="n">
        <v>4.1602</v>
      </c>
      <c r="B184" s="2" t="n">
        <f aca="false">(A184*17.78739)</f>
        <v>73.999099878</v>
      </c>
    </row>
    <row r="185" customFormat="false" ht="12.75" hidden="false" customHeight="false" outlineLevel="0" collapsed="false">
      <c r="A185" s="8" t="n">
        <v>4.1602</v>
      </c>
      <c r="B185" s="2" t="n">
        <f aca="false">(A185*17.78739)</f>
        <v>73.999099878</v>
      </c>
    </row>
    <row r="186" customFormat="false" ht="12.75" hidden="false" customHeight="false" outlineLevel="0" collapsed="false">
      <c r="A186" s="8" t="n">
        <v>4.1406</v>
      </c>
      <c r="B186" s="2" t="n">
        <f aca="false">(A186*17.78739)</f>
        <v>73.650467034</v>
      </c>
    </row>
    <row r="187" customFormat="false" ht="12.75" hidden="false" customHeight="false" outlineLevel="0" collapsed="false">
      <c r="A187" s="8" t="n">
        <v>4.1406</v>
      </c>
      <c r="B187" s="2" t="n">
        <f aca="false">(A187*17.78739)</f>
        <v>73.650467034</v>
      </c>
    </row>
    <row r="188" customFormat="false" ht="12.75" hidden="false" customHeight="false" outlineLevel="0" collapsed="false">
      <c r="A188" s="8" t="n">
        <v>4.1211</v>
      </c>
      <c r="B188" s="2" t="n">
        <f aca="false">(A188*17.78739)</f>
        <v>73.303612929</v>
      </c>
    </row>
    <row r="189" customFormat="false" ht="12.75" hidden="false" customHeight="false" outlineLevel="0" collapsed="false">
      <c r="A189" s="8" t="n">
        <v>4.1211</v>
      </c>
      <c r="B189" s="2" t="n">
        <f aca="false">(A189*17.78739)</f>
        <v>73.303612929</v>
      </c>
    </row>
    <row r="190" customFormat="false" ht="12.75" hidden="false" customHeight="false" outlineLevel="0" collapsed="false">
      <c r="A190" s="8" t="n">
        <v>4.1016</v>
      </c>
      <c r="B190" s="2" t="n">
        <f aca="false">(A190*17.78739)</f>
        <v>72.956758824</v>
      </c>
    </row>
    <row r="191" customFormat="false" ht="12.75" hidden="false" customHeight="false" outlineLevel="0" collapsed="false">
      <c r="A191" s="8" t="n">
        <v>4.082</v>
      </c>
      <c r="B191" s="2" t="n">
        <f aca="false">(A191*17.78739)</f>
        <v>72.60812598</v>
      </c>
    </row>
    <row r="192" customFormat="false" ht="12.75" hidden="false" customHeight="false" outlineLevel="0" collapsed="false">
      <c r="A192" s="8" t="n">
        <v>4.0234</v>
      </c>
      <c r="B192" s="2" t="n">
        <f aca="false">(A192*17.78739)</f>
        <v>71.565784926</v>
      </c>
    </row>
    <row r="193" customFormat="false" ht="12.75" hidden="false" customHeight="false" outlineLevel="0" collapsed="false">
      <c r="A193" s="8" t="n">
        <v>4.0039</v>
      </c>
      <c r="B193" s="2" t="n">
        <f aca="false">(A193*17.78739)</f>
        <v>71.218930821</v>
      </c>
    </row>
    <row r="194" customFormat="false" ht="12.75" hidden="false" customHeight="false" outlineLevel="0" collapsed="false">
      <c r="A194" s="8" t="n">
        <v>3.9844</v>
      </c>
      <c r="B194" s="2" t="n">
        <f aca="false">(A194*17.78739)</f>
        <v>70.872076716</v>
      </c>
    </row>
    <row r="195" customFormat="false" ht="12.75" hidden="false" customHeight="false" outlineLevel="0" collapsed="false">
      <c r="A195" s="8" t="n">
        <v>3.9844</v>
      </c>
      <c r="B195" s="2" t="n">
        <f aca="false">(A195*17.78739)</f>
        <v>70.872076716</v>
      </c>
    </row>
    <row r="196" customFormat="false" ht="12.75" hidden="false" customHeight="false" outlineLevel="0" collapsed="false">
      <c r="A196" s="8" t="n">
        <v>3.9844</v>
      </c>
      <c r="B196" s="2" t="n">
        <f aca="false">(A196*17.78739)</f>
        <v>70.872076716</v>
      </c>
    </row>
    <row r="197" customFormat="false" ht="12.75" hidden="false" customHeight="false" outlineLevel="0" collapsed="false">
      <c r="A197" s="8" t="n">
        <v>3.9844</v>
      </c>
      <c r="B197" s="2" t="n">
        <f aca="false">(A197*17.78739)</f>
        <v>70.872076716</v>
      </c>
    </row>
    <row r="198" customFormat="false" ht="12.75" hidden="false" customHeight="false" outlineLevel="0" collapsed="false">
      <c r="A198" s="8" t="n">
        <v>3.9844</v>
      </c>
      <c r="B198" s="2" t="n">
        <f aca="false">(A198*17.78739)</f>
        <v>70.872076716</v>
      </c>
    </row>
    <row r="199" customFormat="false" ht="12.75" hidden="false" customHeight="false" outlineLevel="0" collapsed="false">
      <c r="A199" s="8" t="n">
        <v>3.9844</v>
      </c>
      <c r="B199" s="2" t="n">
        <f aca="false">(A199*17.78739)</f>
        <v>70.872076716</v>
      </c>
    </row>
    <row r="200" customFormat="false" ht="12.75" hidden="false" customHeight="false" outlineLevel="0" collapsed="false">
      <c r="A200" s="8" t="n">
        <v>3.9648</v>
      </c>
      <c r="B200" s="2" t="n">
        <f aca="false">(A200*17.78739)</f>
        <v>70.523443872</v>
      </c>
    </row>
    <row r="201" customFormat="false" ht="12.75" hidden="false" customHeight="false" outlineLevel="0" collapsed="false">
      <c r="A201" s="8" t="n">
        <v>3.9648</v>
      </c>
      <c r="B201" s="2" t="n">
        <f aca="false">(A201*17.78739)</f>
        <v>70.523443872</v>
      </c>
    </row>
    <row r="202" customFormat="false" ht="12.75" hidden="false" customHeight="false" outlineLevel="0" collapsed="false">
      <c r="A202" s="8" t="n">
        <v>3.9453</v>
      </c>
      <c r="B202" s="2" t="n">
        <f aca="false">(A202*17.78739)</f>
        <v>70.176589767</v>
      </c>
    </row>
    <row r="203" customFormat="false" ht="12.75" hidden="false" customHeight="false" outlineLevel="0" collapsed="false">
      <c r="A203" s="8" t="n">
        <v>3.9453</v>
      </c>
      <c r="B203" s="2" t="n">
        <f aca="false">(A203*17.78739)</f>
        <v>70.176589767</v>
      </c>
    </row>
    <row r="204" customFormat="false" ht="12.75" hidden="false" customHeight="false" outlineLevel="0" collapsed="false">
      <c r="A204" s="8" t="n">
        <v>3.9453</v>
      </c>
      <c r="B204" s="2" t="n">
        <f aca="false">(A204*17.78739)</f>
        <v>70.176589767</v>
      </c>
    </row>
    <row r="205" customFormat="false" ht="12.75" hidden="false" customHeight="false" outlineLevel="0" collapsed="false">
      <c r="A205" s="8" t="n">
        <v>3.8086</v>
      </c>
      <c r="B205" s="2" t="n">
        <f aca="false">(A205*17.78739)</f>
        <v>67.745053554</v>
      </c>
    </row>
    <row r="206" customFormat="false" ht="12.75" hidden="false" customHeight="false" outlineLevel="0" collapsed="false">
      <c r="A206" s="8" t="n">
        <v>3.6914</v>
      </c>
      <c r="B206" s="2" t="n">
        <f aca="false">(A206*17.78739)</f>
        <v>65.660371446</v>
      </c>
    </row>
    <row r="207" customFormat="false" ht="12.75" hidden="false" customHeight="false" outlineLevel="0" collapsed="false">
      <c r="A207" s="8" t="n">
        <v>3.6523</v>
      </c>
      <c r="B207" s="2" t="n">
        <f aca="false">(A207*17.78739)</f>
        <v>64.964884497</v>
      </c>
    </row>
    <row r="208" customFormat="false" ht="12.75" hidden="false" customHeight="false" outlineLevel="0" collapsed="false">
      <c r="A208" s="8" t="n">
        <v>3.5547</v>
      </c>
      <c r="B208" s="2" t="n">
        <f aca="false">(A208*17.78739)</f>
        <v>63.228835233</v>
      </c>
    </row>
    <row r="209" customFormat="false" ht="12.75" hidden="false" customHeight="false" outlineLevel="0" collapsed="false">
      <c r="A209" s="8" t="n">
        <v>3.4961</v>
      </c>
      <c r="B209" s="2" t="n">
        <f aca="false">(A209*17.78739)</f>
        <v>62.186494179</v>
      </c>
    </row>
    <row r="210" customFormat="false" ht="12.75" hidden="false" customHeight="false" outlineLevel="0" collapsed="false">
      <c r="A210" s="8" t="n">
        <v>3.457</v>
      </c>
      <c r="B210" s="2" t="n">
        <f aca="false">(A210*17.78739)</f>
        <v>61.49100723</v>
      </c>
    </row>
    <row r="211" customFormat="false" ht="12.75" hidden="false" customHeight="false" outlineLevel="0" collapsed="false">
      <c r="A211" s="8" t="n">
        <v>3.3984</v>
      </c>
      <c r="B211" s="2" t="n">
        <f aca="false">(A211*17.78739)</f>
        <v>60.448666176</v>
      </c>
    </row>
    <row r="212" customFormat="false" ht="12.75" hidden="false" customHeight="false" outlineLevel="0" collapsed="false">
      <c r="A212" s="8" t="n">
        <v>3.3203</v>
      </c>
      <c r="B212" s="2" t="n">
        <f aca="false">(A212*17.78739)</f>
        <v>59.059471017</v>
      </c>
    </row>
    <row r="213" customFormat="false" ht="12.75" hidden="false" customHeight="false" outlineLevel="0" collapsed="false">
      <c r="A213" s="8" t="n">
        <v>3.2617</v>
      </c>
      <c r="B213" s="2" t="n">
        <f aca="false">(A213*17.78739)</f>
        <v>58.017129963</v>
      </c>
    </row>
    <row r="214" customFormat="false" ht="12.75" hidden="false" customHeight="false" outlineLevel="0" collapsed="false">
      <c r="A214" s="8" t="n">
        <v>3.2031</v>
      </c>
      <c r="B214" s="2" t="n">
        <f aca="false">(A214*17.78739)</f>
        <v>56.974788909</v>
      </c>
    </row>
    <row r="215" customFormat="false" ht="12.75" hidden="false" customHeight="false" outlineLevel="0" collapsed="false">
      <c r="A215" s="8" t="n">
        <v>3.1445</v>
      </c>
      <c r="B215" s="2" t="n">
        <f aca="false">(A215*17.78739)</f>
        <v>55.932447855</v>
      </c>
    </row>
    <row r="216" customFormat="false" ht="12.75" hidden="false" customHeight="false" outlineLevel="0" collapsed="false">
      <c r="A216" s="8" t="n">
        <v>3.0273</v>
      </c>
      <c r="B216" s="2" t="n">
        <f aca="false">(A216*17.78739)</f>
        <v>53.847765747</v>
      </c>
    </row>
    <row r="217" customFormat="false" ht="12.75" hidden="false" customHeight="false" outlineLevel="0" collapsed="false">
      <c r="A217" s="8" t="n">
        <v>2.9688</v>
      </c>
      <c r="B217" s="2" t="n">
        <f aca="false">(A217*17.78739)</f>
        <v>52.807203432</v>
      </c>
    </row>
    <row r="218" customFormat="false" ht="12.75" hidden="false" customHeight="false" outlineLevel="0" collapsed="false">
      <c r="A218" s="8" t="n">
        <v>2.8516</v>
      </c>
      <c r="B218" s="2" t="n">
        <f aca="false">(A218*17.78739)</f>
        <v>50.722521324</v>
      </c>
    </row>
    <row r="219" customFormat="false" ht="12.75" hidden="false" customHeight="false" outlineLevel="0" collapsed="false">
      <c r="A219" s="8" t="n">
        <v>2.6758</v>
      </c>
      <c r="B219" s="2" t="n">
        <f aca="false">(A219*17.78739)</f>
        <v>47.595498162</v>
      </c>
    </row>
    <row r="220" customFormat="false" ht="12.75" hidden="false" customHeight="false" outlineLevel="0" collapsed="false">
      <c r="A220" s="8" t="n">
        <v>2.6367</v>
      </c>
      <c r="B220" s="2" t="n">
        <f aca="false">(A220*17.78739)</f>
        <v>46.900011213</v>
      </c>
    </row>
    <row r="221" customFormat="false" ht="12.75" hidden="false" customHeight="false" outlineLevel="0" collapsed="false">
      <c r="A221" s="8" t="n">
        <v>2.5</v>
      </c>
      <c r="B221" s="2" t="n">
        <f aca="false">(A221*17.78739)</f>
        <v>44.468475</v>
      </c>
    </row>
    <row r="222" customFormat="false" ht="12.75" hidden="false" customHeight="false" outlineLevel="0" collapsed="false">
      <c r="A222" s="8" t="n">
        <v>2.4219</v>
      </c>
      <c r="B222" s="2" t="n">
        <f aca="false">(A222*17.78739)</f>
        <v>43.079279841</v>
      </c>
    </row>
    <row r="223" customFormat="false" ht="12.75" hidden="false" customHeight="false" outlineLevel="0" collapsed="false">
      <c r="A223" s="8" t="n">
        <v>2.3828</v>
      </c>
      <c r="B223" s="2" t="n">
        <f aca="false">(A223*17.78739)</f>
        <v>42.383792892</v>
      </c>
    </row>
    <row r="224" customFormat="false" ht="12.75" hidden="false" customHeight="false" outlineLevel="0" collapsed="false">
      <c r="A224" s="8" t="n">
        <v>2.3438</v>
      </c>
      <c r="B224" s="2" t="n">
        <f aca="false">(A224*17.78739)</f>
        <v>41.690084682</v>
      </c>
    </row>
    <row r="225" customFormat="false" ht="12.75" hidden="false" customHeight="false" outlineLevel="0" collapsed="false">
      <c r="A225" s="8" t="n">
        <v>2.207</v>
      </c>
      <c r="B225" s="2" t="n">
        <f aca="false">(A225*17.78739)</f>
        <v>39.25676973</v>
      </c>
    </row>
    <row r="226" customFormat="false" ht="12.75" hidden="false" customHeight="false" outlineLevel="0" collapsed="false">
      <c r="A226" s="8" t="n">
        <v>2.1484</v>
      </c>
      <c r="B226" s="2" t="n">
        <f aca="false">(A226*17.78739)</f>
        <v>38.214428676</v>
      </c>
    </row>
    <row r="227" customFormat="false" ht="12.75" hidden="false" customHeight="false" outlineLevel="0" collapsed="false">
      <c r="A227" s="8" t="n">
        <v>2.0898</v>
      </c>
      <c r="B227" s="2" t="n">
        <f aca="false">(A227*17.78739)</f>
        <v>37.172087622</v>
      </c>
    </row>
    <row r="228" customFormat="false" ht="12.75" hidden="false" customHeight="false" outlineLevel="0" collapsed="false">
      <c r="A228" s="8" t="n">
        <v>1.9727</v>
      </c>
      <c r="B228" s="2" t="n">
        <f aca="false">(A228*17.78739)</f>
        <v>35.089184253</v>
      </c>
    </row>
    <row r="229" customFormat="false" ht="12.75" hidden="false" customHeight="false" outlineLevel="0" collapsed="false">
      <c r="A229" s="8" t="n">
        <v>1.9727</v>
      </c>
      <c r="B229" s="2" t="n">
        <f aca="false">(A229*17.78739)</f>
        <v>35.089184253</v>
      </c>
    </row>
    <row r="230" customFormat="false" ht="12.75" hidden="false" customHeight="false" outlineLevel="0" collapsed="false">
      <c r="A230" s="8" t="n">
        <v>1.9531</v>
      </c>
      <c r="B230" s="2" t="n">
        <f aca="false">(A230*17.78739)</f>
        <v>34.740551409</v>
      </c>
    </row>
    <row r="231" customFormat="false" ht="12.75" hidden="false" customHeight="false" outlineLevel="0" collapsed="false">
      <c r="A231" s="8" t="n">
        <v>1.875</v>
      </c>
      <c r="B231" s="2" t="n">
        <f aca="false">(A231*17.78739)</f>
        <v>33.35135625</v>
      </c>
    </row>
    <row r="232" customFormat="false" ht="12.75" hidden="false" customHeight="false" outlineLevel="0" collapsed="false">
      <c r="A232" s="8" t="n">
        <v>1.7969</v>
      </c>
      <c r="B232" s="2" t="n">
        <f aca="false">(A232*17.78739)</f>
        <v>31.962161091</v>
      </c>
    </row>
    <row r="233" customFormat="false" ht="12.75" hidden="false" customHeight="false" outlineLevel="0" collapsed="false">
      <c r="A233" s="8" t="n">
        <v>1.6602</v>
      </c>
      <c r="B233" s="2" t="n">
        <f aca="false">(A233*17.78739)</f>
        <v>29.530624878</v>
      </c>
    </row>
    <row r="234" customFormat="false" ht="12.75" hidden="false" customHeight="false" outlineLevel="0" collapsed="false">
      <c r="A234" s="8" t="n">
        <v>1.5625</v>
      </c>
      <c r="B234" s="2" t="n">
        <f aca="false">(A234*17.78739)</f>
        <v>27.792796875</v>
      </c>
    </row>
    <row r="235" customFormat="false" ht="12.75" hidden="false" customHeight="false" outlineLevel="0" collapsed="false">
      <c r="A235" s="8" t="n">
        <v>1.4844</v>
      </c>
      <c r="B235" s="2" t="n">
        <f aca="false">(A235*17.78739)</f>
        <v>26.403601716</v>
      </c>
    </row>
    <row r="236" customFormat="false" ht="12.75" hidden="false" customHeight="false" outlineLevel="0" collapsed="false">
      <c r="A236" s="8" t="n">
        <v>1.2305</v>
      </c>
      <c r="B236" s="2" t="n">
        <f aca="false">(A236*17.78739)</f>
        <v>21.887383395</v>
      </c>
    </row>
    <row r="237" customFormat="false" ht="12.75" hidden="false" customHeight="false" outlineLevel="0" collapsed="false">
      <c r="A237" s="8" t="n">
        <v>1.0742</v>
      </c>
      <c r="B237" s="2" t="n">
        <f aca="false">(A237*17.78739)</f>
        <v>19.107214338</v>
      </c>
    </row>
    <row r="238" customFormat="false" ht="12.75" hidden="false" customHeight="false" outlineLevel="0" collapsed="false">
      <c r="A238" s="8" t="n">
        <v>0.82031</v>
      </c>
      <c r="B238" s="2" t="n">
        <f aca="false">(A238*17.78739)</f>
        <v>14.5911738909</v>
      </c>
    </row>
    <row r="239" customFormat="false" ht="12.75" hidden="false" customHeight="false" outlineLevel="0" collapsed="false">
      <c r="A239" s="8" t="n">
        <v>0.64453</v>
      </c>
      <c r="B239" s="2" t="n">
        <f aca="false">(A239*17.78739)</f>
        <v>11.4645064767</v>
      </c>
    </row>
    <row r="240" customFormat="false" ht="12.75" hidden="false" customHeight="false" outlineLevel="0" collapsed="false">
      <c r="A240" s="8" t="n">
        <v>0.44922</v>
      </c>
      <c r="B240" s="2" t="n">
        <f aca="false">(A240*17.78739)</f>
        <v>7.9904513358</v>
      </c>
    </row>
    <row r="241" customFormat="false" ht="12.75" hidden="false" customHeight="false" outlineLevel="0" collapsed="false">
      <c r="A241" s="8" t="n">
        <v>0.33203</v>
      </c>
      <c r="B241" s="2" t="n">
        <f aca="false">(A241*17.78739)</f>
        <v>5.9059471017</v>
      </c>
      <c r="C241" s="0" t="s">
        <v>87</v>
      </c>
    </row>
    <row r="242" customFormat="false" ht="12.75" hidden="false" customHeight="false" outlineLevel="0" collapsed="false">
      <c r="A242" s="8" t="n">
        <v>0.17578</v>
      </c>
      <c r="B242" s="2" t="n">
        <f aca="false">(A242*17.78739)</f>
        <v>3.1266674142</v>
      </c>
    </row>
    <row r="243" customFormat="false" ht="12.75" hidden="false" customHeight="false" outlineLevel="0" collapsed="false">
      <c r="A243" s="8" t="n">
        <v>0.097656</v>
      </c>
      <c r="B243" s="2" t="n">
        <f aca="false">(A243*17.78739)</f>
        <v>1.73704535784</v>
      </c>
    </row>
    <row r="244" customFormat="false" ht="12.75" hidden="false" customHeight="false" outlineLevel="0" collapsed="false">
      <c r="A244" s="8" t="n">
        <v>0.039063</v>
      </c>
      <c r="B244" s="2" t="n">
        <f aca="false">(A244*17.78739)</f>
        <v>0.69482881557</v>
      </c>
    </row>
    <row r="245" customFormat="false" ht="12.75" hidden="false" customHeight="false" outlineLevel="0" collapsed="false">
      <c r="A245" s="8" t="n">
        <v>0</v>
      </c>
      <c r="B245" s="2" t="n">
        <f aca="false">(A245*17.78739)</f>
        <v>0</v>
      </c>
    </row>
    <row r="246" customFormat="false" ht="12.75" hidden="false" customHeight="false" outlineLevel="0" collapsed="false">
      <c r="A246" s="8" t="n">
        <v>-0.019531</v>
      </c>
      <c r="B246" s="2" t="n">
        <f aca="false">(A246*17.78739)</f>
        <v>-0.34740551409</v>
      </c>
    </row>
    <row r="247" customFormat="false" ht="12.75" hidden="false" customHeight="false" outlineLevel="0" collapsed="false">
      <c r="A247" s="8" t="n">
        <v>-0.039063</v>
      </c>
      <c r="B247" s="2" t="n">
        <f aca="false">(A247*17.78739)</f>
        <v>-0.69482881557</v>
      </c>
    </row>
    <row r="248" customFormat="false" ht="12.75" hidden="false" customHeight="false" outlineLevel="0" collapsed="false">
      <c r="A248" s="8" t="n">
        <v>-0.019531</v>
      </c>
      <c r="B248" s="2" t="n">
        <f aca="false">(A248*17.78739)</f>
        <v>-0.34740551409</v>
      </c>
    </row>
    <row r="249" customFormat="false" ht="12.75" hidden="false" customHeight="false" outlineLevel="0" collapsed="false">
      <c r="A249" s="8" t="n">
        <v>-0.039063</v>
      </c>
      <c r="B249" s="2" t="n">
        <f aca="false">(A249*17.78739)</f>
        <v>-0.69482881557</v>
      </c>
    </row>
    <row r="250" customFormat="false" ht="12.75" hidden="false" customHeight="false" outlineLevel="0" collapsed="false">
      <c r="A250" s="8" t="n">
        <v>-0.039063</v>
      </c>
      <c r="B250" s="2" t="n">
        <f aca="false">(A250*17.78739)</f>
        <v>-0.69482881557</v>
      </c>
    </row>
    <row r="251" customFormat="false" ht="12.75" hidden="false" customHeight="false" outlineLevel="0" collapsed="false">
      <c r="A251" s="8" t="n">
        <v>-0.039063</v>
      </c>
      <c r="B251" s="2" t="n">
        <f aca="false">(A251*17.78739)</f>
        <v>-0.69482881557</v>
      </c>
    </row>
    <row r="252" customFormat="false" ht="12.75" hidden="false" customHeight="false" outlineLevel="0" collapsed="false">
      <c r="A252" s="8" t="n">
        <v>-0.039063</v>
      </c>
      <c r="B252" s="2" t="n">
        <f aca="false">(A252*17.78739)</f>
        <v>-0.69482881557</v>
      </c>
    </row>
    <row r="253" customFormat="false" ht="12.75" hidden="false" customHeight="false" outlineLevel="0" collapsed="false">
      <c r="A253" s="8" t="n">
        <v>-0.039063</v>
      </c>
      <c r="B253" s="2" t="n">
        <f aca="false">(A253*17.78739)</f>
        <v>-0.69482881557</v>
      </c>
    </row>
    <row r="254" customFormat="false" ht="12.75" hidden="false" customHeight="false" outlineLevel="0" collapsed="false">
      <c r="A254" s="8" t="n">
        <v>-0.039063</v>
      </c>
      <c r="B254" s="2" t="n">
        <f aca="false">(A254*17.78739)</f>
        <v>-0.69482881557</v>
      </c>
    </row>
    <row r="255" customFormat="false" ht="12.75" hidden="false" customHeight="false" outlineLevel="0" collapsed="false">
      <c r="A255" s="8" t="n">
        <v>-0.039063</v>
      </c>
      <c r="B255" s="2" t="n">
        <f aca="false">(A255*17.78739)</f>
        <v>-0.69482881557</v>
      </c>
    </row>
    <row r="256" customFormat="false" ht="12.75" hidden="false" customHeight="false" outlineLevel="0" collapsed="false">
      <c r="A256" s="8" t="n">
        <v>-0.039063</v>
      </c>
      <c r="B256" s="2" t="n">
        <f aca="false">(A256*17.78739)</f>
        <v>-0.69482881557</v>
      </c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90</v>
      </c>
    </row>
    <row r="3" customFormat="false" ht="12.75" hidden="false" customHeight="false" outlineLevel="0" collapsed="false">
      <c r="A3" s="0" t="s">
        <v>91</v>
      </c>
      <c r="D3" s="0" t="n">
        <v>0.178</v>
      </c>
      <c r="E3" s="0" t="s">
        <v>92</v>
      </c>
    </row>
    <row r="4" customFormat="false" ht="12.75" hidden="false" customHeight="false" outlineLevel="0" collapsed="false">
      <c r="A4" s="0" t="s">
        <v>93</v>
      </c>
      <c r="D4" s="0" t="n">
        <v>0.14</v>
      </c>
      <c r="E4" s="0" t="s">
        <v>92</v>
      </c>
    </row>
    <row r="5" customFormat="false" ht="12.75" hidden="false" customHeight="false" outlineLevel="0" collapsed="false">
      <c r="A5" s="0" t="s">
        <v>93</v>
      </c>
      <c r="D5" s="0" t="n">
        <v>0.28</v>
      </c>
      <c r="E5" s="0" t="s">
        <v>14</v>
      </c>
    </row>
    <row r="6" customFormat="false" ht="12.75" hidden="false" customHeight="false" outlineLevel="0" collapsed="false">
      <c r="A6" s="0" t="s">
        <v>94</v>
      </c>
      <c r="D6" s="0" t="n">
        <v>0.14</v>
      </c>
      <c r="E6" s="0" t="s">
        <v>92</v>
      </c>
    </row>
    <row r="7" customFormat="false" ht="12.75" hidden="false" customHeight="false" outlineLevel="0" collapsed="false">
      <c r="A7" s="0" t="s">
        <v>94</v>
      </c>
      <c r="D7" s="0" t="n">
        <v>0.35</v>
      </c>
      <c r="E7" s="0" t="s">
        <v>14</v>
      </c>
    </row>
    <row r="8" customFormat="false" ht="12.75" hidden="false" customHeight="false" outlineLevel="0" collapsed="false">
      <c r="A8" s="0" t="s">
        <v>95</v>
      </c>
      <c r="D8" s="0" t="n">
        <v>2.53</v>
      </c>
      <c r="E8" s="0" t="s">
        <v>14</v>
      </c>
    </row>
    <row r="9" customFormat="false" ht="12.75" hidden="false" customHeight="false" outlineLevel="0" collapsed="false">
      <c r="A9" s="0" t="s">
        <v>96</v>
      </c>
      <c r="D9" s="0" t="n">
        <v>1.24</v>
      </c>
      <c r="E9" s="0" t="s">
        <v>14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22" customFormat="false" ht="12.75" hidden="false" customHeight="false" outlineLevel="0" collapsed="false">
      <c r="J22" s="0" t="s">
        <v>99</v>
      </c>
    </row>
    <row r="40" customFormat="false" ht="12.75" hidden="false" customHeight="false" outlineLevel="0" collapsed="false">
      <c r="J40" s="0" t="s">
        <v>99</v>
      </c>
    </row>
    <row r="57" customFormat="false" ht="12.75" hidden="false" customHeight="false" outlineLevel="0" collapsed="false">
      <c r="H57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11-08T04:55:58Z</dcterms:modified>
  <cp:revision>0</cp:revision>
  <dc:subject/>
  <dc:title/>
</cp:coreProperties>
</file>